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NDIVIDUALES A" sheetId="1" state="visible" r:id="rId2"/>
    <sheet name="CONJUNTS A" sheetId="2" state="visible" r:id="rId3"/>
    <sheet name="INDIVIDUALES B" sheetId="3" state="visible" r:id="rId4"/>
    <sheet name="CONJUNTS B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243">
  <si>
    <t xml:space="preserve">CLASSIFICACIONS INDIVIDUAL NIVELL A</t>
  </si>
  <si>
    <t xml:space="preserve">CATEGORIA PREBENJAMÍ A</t>
  </si>
  <si>
    <t xml:space="preserve">DORSAL</t>
  </si>
  <si>
    <t xml:space="preserve">GIMNASTA</t>
  </si>
  <si>
    <t xml:space="preserve">CLUB</t>
  </si>
  <si>
    <t xml:space="preserve">DIF1</t>
  </si>
  <si>
    <t xml:space="preserve">EXEC 1</t>
  </si>
  <si>
    <t xml:space="preserve">PENALIT</t>
  </si>
  <si>
    <t xml:space="preserve">TOTAL</t>
  </si>
  <si>
    <t xml:space="preserve">CARLA SUAREZ </t>
  </si>
  <si>
    <t xml:space="preserve">GIM VANES SPORT</t>
  </si>
  <si>
    <t xml:space="preserve">LAURA GÓMEZ</t>
  </si>
  <si>
    <t xml:space="preserve">PALAU DE PLEGAMANS</t>
  </si>
  <si>
    <t xml:space="preserve">IRENE SOLA</t>
  </si>
  <si>
    <t xml:space="preserve">CATEGORIA BENJAMÍ A</t>
  </si>
  <si>
    <t xml:space="preserve">AINHOA PUENTES</t>
  </si>
  <si>
    <t xml:space="preserve">JULIA DE JUAN</t>
  </si>
  <si>
    <t xml:space="preserve">AE GRÀCIA</t>
  </si>
  <si>
    <t xml:space="preserve">AINA PINEDO</t>
  </si>
  <si>
    <t xml:space="preserve">XÈNIA GALOBARDES</t>
  </si>
  <si>
    <t xml:space="preserve">V.R. CARDEDEU</t>
  </si>
  <si>
    <t xml:space="preserve">ALBA SANTACRUZ</t>
  </si>
  <si>
    <t xml:space="preserve">NICOLE ISACH</t>
  </si>
  <si>
    <t xml:space="preserve">RITMÍCA CEL</t>
  </si>
  <si>
    <t xml:space="preserve">NADIA GIMENO</t>
  </si>
  <si>
    <t xml:space="preserve">HANNAH BENOLOL</t>
  </si>
  <si>
    <t xml:space="preserve">LAIA BERNARDO</t>
  </si>
  <si>
    <t xml:space="preserve">NEREA MARTINEZ</t>
  </si>
  <si>
    <t xml:space="preserve">CE RAMAR</t>
  </si>
  <si>
    <t xml:space="preserve">CATEGORIA ALEVÍ A</t>
  </si>
  <si>
    <t xml:space="preserve">CARLOTA GOZALBO</t>
  </si>
  <si>
    <t xml:space="preserve">MARIA MONTES</t>
  </si>
  <si>
    <t xml:space="preserve">ESCOLA AMADEU VIVES</t>
  </si>
  <si>
    <t xml:space="preserve">NURIA BURGOS</t>
  </si>
  <si>
    <t xml:space="preserve">MIREIA LÓPEZ</t>
  </si>
  <si>
    <t xml:space="preserve">ADA GARCÍA</t>
  </si>
  <si>
    <t xml:space="preserve">C.R. LA UNIÓ</t>
  </si>
  <si>
    <t xml:space="preserve">NURIA ALVAREZ</t>
  </si>
  <si>
    <t xml:space="preserve">C. GIMNASTI LA UNIÓ</t>
  </si>
  <si>
    <t xml:space="preserve">MARINA RIBOTA</t>
  </si>
  <si>
    <t xml:space="preserve">C.GIMNASTIC LA UNIÓ</t>
  </si>
  <si>
    <t xml:space="preserve">ANA CAPITAN</t>
  </si>
  <si>
    <t xml:space="preserve">IRENE GARCIA</t>
  </si>
  <si>
    <t xml:space="preserve">JUDIT GARCÍA</t>
  </si>
  <si>
    <t xml:space="preserve">NÚRIA MACIAS</t>
  </si>
  <si>
    <t xml:space="preserve">RÍTMICA CEL</t>
  </si>
  <si>
    <t xml:space="preserve">MARIA VALLBONA</t>
  </si>
  <si>
    <t xml:space="preserve">U.C. GURB</t>
  </si>
  <si>
    <t xml:space="preserve">CATEGORIA INFANTIL A</t>
  </si>
  <si>
    <t xml:space="preserve">SANDRA GÓMEZ</t>
  </si>
  <si>
    <t xml:space="preserve">JÚLIA GELABERT</t>
  </si>
  <si>
    <t xml:space="preserve">ELENA GALLEGO</t>
  </si>
  <si>
    <t xml:space="preserve">JULIETA BELEN </t>
  </si>
  <si>
    <t xml:space="preserve">AEE IES BANUS</t>
  </si>
  <si>
    <t xml:space="preserve">BRENDA CANO</t>
  </si>
  <si>
    <t xml:space="preserve">OLYMPIA MORENO</t>
  </si>
  <si>
    <t xml:space="preserve">MARGARITA LOZANO</t>
  </si>
  <si>
    <t xml:space="preserve">ANNA PEIRÓ</t>
  </si>
  <si>
    <t xml:space="preserve">CLAUDIA RUIZ</t>
  </si>
  <si>
    <t xml:space="preserve">SOFIA KARZAZI</t>
  </si>
  <si>
    <t xml:space="preserve">SARA JALDO</t>
  </si>
  <si>
    <t xml:space="preserve">CELIA RABELLA</t>
  </si>
  <si>
    <t xml:space="preserve">CATEGORIA CADET A</t>
  </si>
  <si>
    <t xml:space="preserve">LAURA MARTÍNEZ</t>
  </si>
  <si>
    <t xml:space="preserve">C.GIMNÀSTIC LA UNIÓ</t>
  </si>
  <si>
    <t xml:space="preserve">PAULA MARTÍNEZ</t>
  </si>
  <si>
    <t xml:space="preserve">ARIANA DE ARCOS</t>
  </si>
  <si>
    <t xml:space="preserve">MARIA GARRIDO</t>
  </si>
  <si>
    <t xml:space="preserve">ANNA M. GOMEZ</t>
  </si>
  <si>
    <t xml:space="preserve">C.G. LA UNIO</t>
  </si>
  <si>
    <t xml:space="preserve">ANGEL PORCEL</t>
  </si>
  <si>
    <t xml:space="preserve">R. PRAT</t>
  </si>
  <si>
    <t xml:space="preserve">NINA MARQUEZ</t>
  </si>
  <si>
    <t xml:space="preserve">VICTORIA LLERA</t>
  </si>
  <si>
    <t xml:space="preserve">NEREA AGUAYO</t>
  </si>
  <si>
    <t xml:space="preserve">C.RÍTMICA PRAT</t>
  </si>
  <si>
    <t xml:space="preserve">CARLA MONTERO</t>
  </si>
  <si>
    <t xml:space="preserve">BERTA GARCÍA</t>
  </si>
  <si>
    <t xml:space="preserve">MARIA ROLDAN </t>
  </si>
  <si>
    <t xml:space="preserve">CATEGORIA JUVENIL A</t>
  </si>
  <si>
    <t xml:space="preserve">LAIA SÁNCHEZ</t>
  </si>
  <si>
    <t xml:space="preserve">RÍTMICA SRA. DEL MAR</t>
  </si>
  <si>
    <t xml:space="preserve">MELISSA LIMON </t>
  </si>
  <si>
    <t xml:space="preserve">MARINA NUÑEZ</t>
  </si>
  <si>
    <t xml:space="preserve">SARA GALAN</t>
  </si>
  <si>
    <t xml:space="preserve">CLAUDIA PADILLA</t>
  </si>
  <si>
    <t xml:space="preserve">NEUS ESCARTIN</t>
  </si>
  <si>
    <t xml:space="preserve">ESPORTIU CLARET</t>
  </si>
  <si>
    <t xml:space="preserve">LIDIA NAVARRO</t>
  </si>
  <si>
    <t xml:space="preserve">EVA MICHELENA </t>
  </si>
  <si>
    <t xml:space="preserve">NURIA GÓMEZ</t>
  </si>
  <si>
    <t xml:space="preserve">R. PROSPERITAT</t>
  </si>
  <si>
    <t xml:space="preserve">BELEN VOCES</t>
  </si>
  <si>
    <t xml:space="preserve">AE LES CORTS UBAE</t>
  </si>
  <si>
    <t xml:space="preserve">CLARA BLASCO</t>
  </si>
  <si>
    <t xml:space="preserve">MYLENA BRITO</t>
  </si>
  <si>
    <t xml:space="preserve">CLUB MAR</t>
  </si>
  <si>
    <t xml:space="preserve">INGRID MUNNE</t>
  </si>
  <si>
    <t xml:space="preserve">        no puntua exhibició </t>
  </si>
  <si>
    <t xml:space="preserve">CLASSIFICACIONS CONJUNTS NIVELL A</t>
  </si>
  <si>
    <t xml:space="preserve">XX Barcelona Comarques fase conjunts 2014</t>
  </si>
  <si>
    <t xml:space="preserve">RITMICA VILADECANS</t>
  </si>
  <si>
    <t xml:space="preserve">C.R. GIM VANES SPORT</t>
  </si>
  <si>
    <t xml:space="preserve">C.E. MONTBUI</t>
  </si>
  <si>
    <t xml:space="preserve">SANT FELIU</t>
  </si>
  <si>
    <t xml:space="preserve">SANT CUGAT ESPORTIU</t>
  </si>
  <si>
    <t xml:space="preserve">EE LLOR</t>
  </si>
  <si>
    <t xml:space="preserve">SANT IGNASI</t>
  </si>
  <si>
    <t xml:space="preserve">OLÈRDOLA 1</t>
  </si>
  <si>
    <t xml:space="preserve">OLÈRDOLA 2</t>
  </si>
  <si>
    <t xml:space="preserve">GIM VANES SPORT 1</t>
  </si>
  <si>
    <t xml:space="preserve">GIM VANES SPORT 2</t>
  </si>
  <si>
    <t xml:space="preserve">UE GURB</t>
  </si>
  <si>
    <t xml:space="preserve">RITMICA SANT FELIU</t>
  </si>
  <si>
    <t xml:space="preserve">RAMON LLULL</t>
  </si>
  <si>
    <t xml:space="preserve">LA UNIÓ VILADECANS</t>
  </si>
  <si>
    <t xml:space="preserve">AMADEU VIVES</t>
  </si>
  <si>
    <t xml:space="preserve">E.E. LLOR 2</t>
  </si>
  <si>
    <t xml:space="preserve">E.E. LLOR 1</t>
  </si>
  <si>
    <t xml:space="preserve">SANT IGNASI 1 - popis</t>
  </si>
  <si>
    <t xml:space="preserve">IES BANUS</t>
  </si>
  <si>
    <t xml:space="preserve">0.30</t>
  </si>
  <si>
    <t xml:space="preserve">SANTO ANGEL</t>
  </si>
  <si>
    <t xml:space="preserve">SANT IGNASI  1- minis</t>
  </si>
  <si>
    <t xml:space="preserve">EE LLOR 2</t>
  </si>
  <si>
    <t xml:space="preserve">EE LLOR 1</t>
  </si>
  <si>
    <t xml:space="preserve">SANT IGNASI 2- cuquis</t>
  </si>
  <si>
    <t xml:space="preserve">BELLSPORT</t>
  </si>
  <si>
    <t xml:space="preserve">CEM ESTACIÓ DEL NORD</t>
  </si>
  <si>
    <t xml:space="preserve">OLÈRDOLA</t>
  </si>
  <si>
    <t xml:space="preserve">0.6</t>
  </si>
  <si>
    <t xml:space="preserve">SAGRADA FAMILIA</t>
  </si>
  <si>
    <t xml:space="preserve">RÍTMICA VILADECANS</t>
  </si>
  <si>
    <t xml:space="preserve">C.E. PALAU PLEGAMANS</t>
  </si>
  <si>
    <t xml:space="preserve">CLASSIFICACIONS INDIVIDUAL NIVELL B</t>
  </si>
  <si>
    <t xml:space="preserve">CATEGORIA PREBENJAMÍ B</t>
  </si>
  <si>
    <t xml:space="preserve">ONA VENTURA </t>
  </si>
  <si>
    <t xml:space="preserve">LAURA NAVARRO</t>
  </si>
  <si>
    <t xml:space="preserve">BERTA JIMENEZ</t>
  </si>
  <si>
    <t xml:space="preserve">JULIA SARRA</t>
  </si>
  <si>
    <t xml:space="preserve">C.R. PROSPERITAT</t>
  </si>
  <si>
    <t xml:space="preserve">LLUNA GUZMAN</t>
  </si>
  <si>
    <t xml:space="preserve">MARINA MELENDEZ</t>
  </si>
  <si>
    <t xml:space="preserve">RITMICA SRA. DEL MAR</t>
  </si>
  <si>
    <t xml:space="preserve">CATEGORIA BENJAMÍ B</t>
  </si>
  <si>
    <t xml:space="preserve">MAIA ROSE</t>
  </si>
  <si>
    <t xml:space="preserve">JOANA ORTIGOSA</t>
  </si>
  <si>
    <t xml:space="preserve">C. RITMICA PRAT</t>
  </si>
  <si>
    <t xml:space="preserve">MAR TORMO</t>
  </si>
  <si>
    <t xml:space="preserve">PAULA BLASCO</t>
  </si>
  <si>
    <t xml:space="preserve">C. GIMNASTIC LA UNIÓ</t>
  </si>
  <si>
    <t xml:space="preserve">ALBA BONILLA</t>
  </si>
  <si>
    <t xml:space="preserve">ANDREA PRADOS</t>
  </si>
  <si>
    <t xml:space="preserve">CR. DUOSPORT</t>
  </si>
  <si>
    <t xml:space="preserve">MARIA MONTEAGUDO</t>
  </si>
  <si>
    <t xml:space="preserve">R.CEL</t>
  </si>
  <si>
    <t xml:space="preserve">MIREIA ROS</t>
  </si>
  <si>
    <t xml:space="preserve">CLAUDIA HERVAS</t>
  </si>
  <si>
    <t xml:space="preserve">AINA SANTAMARIA</t>
  </si>
  <si>
    <t xml:space="preserve">RENE ORDOÑEZ</t>
  </si>
  <si>
    <t xml:space="preserve">RITMICA CEL</t>
  </si>
  <si>
    <t xml:space="preserve">MARINA AROLA</t>
  </si>
  <si>
    <t xml:space="preserve">CATEGORIA ALEVÍ B</t>
  </si>
  <si>
    <t xml:space="preserve">AXELLE TORRES</t>
  </si>
  <si>
    <t xml:space="preserve">VANIA ROMERO</t>
  </si>
  <si>
    <t xml:space="preserve">NEREA ESTEBAN</t>
  </si>
  <si>
    <t xml:space="preserve">IRIAN GONZALEZ </t>
  </si>
  <si>
    <t xml:space="preserve">CR. LA UNIÓ</t>
  </si>
  <si>
    <t xml:space="preserve">DENISE GARCIA</t>
  </si>
  <si>
    <t xml:space="preserve">YANIRACORRAL </t>
  </si>
  <si>
    <t xml:space="preserve">IES BANÚS</t>
  </si>
  <si>
    <t xml:space="preserve">LAURA GARCIA</t>
  </si>
  <si>
    <t xml:space="preserve">MARIA LOPEZ</t>
  </si>
  <si>
    <t xml:space="preserve">LAURA VALENCIA</t>
  </si>
  <si>
    <t xml:space="preserve">ANNA MONRABA</t>
  </si>
  <si>
    <t xml:space="preserve">SOFIA ESCRIBANO</t>
  </si>
  <si>
    <t xml:space="preserve">ANNA GAIRALT</t>
  </si>
  <si>
    <t xml:space="preserve">A.E LES CORTS</t>
  </si>
  <si>
    <t xml:space="preserve">CATEGORIA INFANTIL B</t>
  </si>
  <si>
    <t xml:space="preserve">LAIA GARCIA</t>
  </si>
  <si>
    <t xml:space="preserve">ALBA BARBANCHO</t>
  </si>
  <si>
    <t xml:space="preserve">SILVIA ANTON</t>
  </si>
  <si>
    <t xml:space="preserve">CLUB DALMAS</t>
  </si>
  <si>
    <t xml:space="preserve">PAULA SERRANO</t>
  </si>
  <si>
    <t xml:space="preserve">MARINA GARRIDO</t>
  </si>
  <si>
    <t xml:space="preserve">MIRIAM SERRAJORDI</t>
  </si>
  <si>
    <t xml:space="preserve">NEUS PEREZ</t>
  </si>
  <si>
    <t xml:space="preserve">MARIA BARREAL</t>
  </si>
  <si>
    <t xml:space="preserve">R PROSPERITAT</t>
  </si>
  <si>
    <t xml:space="preserve">PAULA CLAPES</t>
  </si>
  <si>
    <t xml:space="preserve">C.RITMICA PRAT</t>
  </si>
  <si>
    <t xml:space="preserve">ANDREA MEDRANO</t>
  </si>
  <si>
    <t xml:space="preserve">CORINA LI INGLES</t>
  </si>
  <si>
    <t xml:space="preserve">CARLA RAMIREZ</t>
  </si>
  <si>
    <t xml:space="preserve">CATEGORIA CADET B</t>
  </si>
  <si>
    <t xml:space="preserve">NURIA AGUILAR</t>
  </si>
  <si>
    <t xml:space="preserve">GIMGES OSONA</t>
  </si>
  <si>
    <t xml:space="preserve">NATASHA GARCIA</t>
  </si>
  <si>
    <t xml:space="preserve">CR LA UNIÓ</t>
  </si>
  <si>
    <t xml:space="preserve">MARINA SABORIT</t>
  </si>
  <si>
    <t xml:space="preserve">ANNA CASAS</t>
  </si>
  <si>
    <t xml:space="preserve">AINHOA SERRA</t>
  </si>
  <si>
    <t xml:space="preserve">ROCIO GARCIA</t>
  </si>
  <si>
    <t xml:space="preserve">AIDA GIMENEZ</t>
  </si>
  <si>
    <t xml:space="preserve">MARTA RUEDA</t>
  </si>
  <si>
    <t xml:space="preserve">CR DUOSPORT</t>
  </si>
  <si>
    <t xml:space="preserve">LAIA RAURELL</t>
  </si>
  <si>
    <t xml:space="preserve">ANGIE PLEGUEZUELOS</t>
  </si>
  <si>
    <t xml:space="preserve">MIRABELA SUCIUC</t>
  </si>
  <si>
    <t xml:space="preserve">JUDITH CASAS </t>
  </si>
  <si>
    <t xml:space="preserve">AUSENTE</t>
  </si>
  <si>
    <t xml:space="preserve">CATEGORIA JUVENIL B</t>
  </si>
  <si>
    <t xml:space="preserve">LIDIA OVEJERO</t>
  </si>
  <si>
    <t xml:space="preserve">RUTH CALLEJA</t>
  </si>
  <si>
    <t xml:space="preserve">CLASSIFICACIONS CONJUNTS NIVELL B</t>
  </si>
  <si>
    <t xml:space="preserve">NUESTRA SRA. DEL MAR 1</t>
  </si>
  <si>
    <t xml:space="preserve">CE PRAT</t>
  </si>
  <si>
    <t xml:space="preserve">CE MOTBUI</t>
  </si>
  <si>
    <t xml:space="preserve">NUESTRA SRA DEL MAR 2</t>
  </si>
  <si>
    <t xml:space="preserve">RITMICA OLÈRDOLA</t>
  </si>
  <si>
    <t xml:space="preserve">VALLESA  RITMICA CARDEDEU</t>
  </si>
  <si>
    <t xml:space="preserve">RITMICA VILAFRANCA</t>
  </si>
  <si>
    <t xml:space="preserve">SANTCUGAT ESPORTIU</t>
  </si>
  <si>
    <t xml:space="preserve">SANTO ANGEL 1</t>
  </si>
  <si>
    <t xml:space="preserve">RÍTMICA C.E.L. 1</t>
  </si>
  <si>
    <t xml:space="preserve">SANTO ANGEL 2</t>
  </si>
  <si>
    <t xml:space="preserve">SANT FELIU 2 JUT</t>
  </si>
  <si>
    <t xml:space="preserve">SITGES- GARRAF 1</t>
  </si>
  <si>
    <t xml:space="preserve">S. FELIU 1 GACHET</t>
  </si>
  <si>
    <t xml:space="preserve">L'ESPIRAL</t>
  </si>
  <si>
    <t xml:space="preserve">AE BELLSPORT</t>
  </si>
  <si>
    <t xml:space="preserve">RÍTMICA C.E.L.</t>
  </si>
  <si>
    <t xml:space="preserve">CE PALAU PLEGAMANS</t>
  </si>
  <si>
    <t xml:space="preserve">SANT SADURNÍ</t>
  </si>
  <si>
    <t xml:space="preserve">DALMAS</t>
  </si>
  <si>
    <t xml:space="preserve">SITGES- GARRAF</t>
  </si>
  <si>
    <t xml:space="preserve">VALLESÀ RITMICA CARDEDEU</t>
  </si>
  <si>
    <t xml:space="preserve">C R BEGUES</t>
  </si>
  <si>
    <t xml:space="preserve">C DALMAS</t>
  </si>
  <si>
    <t xml:space="preserve">GIMGES 2</t>
  </si>
  <si>
    <t xml:space="preserve">LES CORTS UBAE</t>
  </si>
  <si>
    <t xml:space="preserve">GIMGES 1</t>
  </si>
  <si>
    <t xml:space="preserve">DUOSPOR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0000"/>
      <name val="Calibri"/>
      <family val="2"/>
    </font>
    <font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  <font>
      <sz val="11"/>
      <name val="Calibri"/>
      <family val="2"/>
    </font>
    <font>
      <sz val="12"/>
      <color rgb="FFFF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3366FF"/>
        <bgColor rgb="FF0066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E94" activeCellId="0" sqref="E94"/>
    </sheetView>
  </sheetViews>
  <sheetFormatPr defaultColWidth="10.562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8.56"/>
    <col collapsed="false" customWidth="true" hidden="false" outlineLevel="0" max="3" min="3" style="1" width="19.85"/>
    <col collapsed="false" customWidth="true" hidden="false" outlineLevel="0" max="4" min="4" style="1" width="24.99"/>
    <col collapsed="false" customWidth="true" hidden="false" outlineLevel="0" max="5" min="5" style="1" width="6.85"/>
    <col collapsed="false" customWidth="true" hidden="false" outlineLevel="0" max="6" min="6" style="1" width="7.42"/>
    <col collapsed="false" customWidth="true" hidden="false" outlineLevel="0" max="7" min="7" style="2" width="8.28"/>
    <col collapsed="false" customWidth="true" hidden="false" outlineLevel="0" max="8" min="8" style="1" width="6.7"/>
    <col collapsed="false" customWidth="false" hidden="false" outlineLevel="0" max="257" min="9" style="1" width="10.56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/>
    <row r="4" customFormat="false" ht="1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</row>
    <row r="5" customFormat="false" ht="15" hidden="false" customHeight="false" outlineLevel="0" collapsed="false">
      <c r="B5" s="5" t="s">
        <v>2</v>
      </c>
      <c r="C5" s="6" t="s">
        <v>3</v>
      </c>
      <c r="D5" s="7" t="s">
        <v>4</v>
      </c>
      <c r="E5" s="8" t="s">
        <v>5</v>
      </c>
      <c r="F5" s="7" t="s">
        <v>6</v>
      </c>
      <c r="G5" s="9" t="s">
        <v>7</v>
      </c>
      <c r="H5" s="10" t="s">
        <v>8</v>
      </c>
    </row>
    <row r="6" customFormat="false" ht="16.5" hidden="false" customHeight="false" outlineLevel="0" collapsed="false">
      <c r="B6" s="11" t="n">
        <v>5</v>
      </c>
      <c r="C6" s="12" t="s">
        <v>9</v>
      </c>
      <c r="D6" s="13" t="s">
        <v>10</v>
      </c>
      <c r="E6" s="14" t="n">
        <v>0</v>
      </c>
      <c r="F6" s="15" t="n">
        <v>3.5</v>
      </c>
      <c r="G6" s="16"/>
      <c r="H6" s="17" t="n">
        <f aca="false">E6+F6-G6</f>
        <v>3.5</v>
      </c>
    </row>
    <row r="7" customFormat="false" ht="16.5" hidden="false" customHeight="false" outlineLevel="0" collapsed="false">
      <c r="B7" s="18" t="n">
        <v>3</v>
      </c>
      <c r="C7" s="12" t="s">
        <v>11</v>
      </c>
      <c r="D7" s="19" t="s">
        <v>12</v>
      </c>
      <c r="E7" s="14" t="n">
        <v>0.4</v>
      </c>
      <c r="F7" s="20" t="n">
        <v>2.6</v>
      </c>
      <c r="G7" s="21"/>
      <c r="H7" s="17" t="n">
        <f aca="false">E7+F7-G7</f>
        <v>3</v>
      </c>
    </row>
    <row r="8" customFormat="false" ht="16.5" hidden="false" customHeight="false" outlineLevel="0" collapsed="false">
      <c r="B8" s="22" t="n">
        <v>1</v>
      </c>
      <c r="C8" s="23" t="s">
        <v>13</v>
      </c>
      <c r="D8" s="24" t="s">
        <v>10</v>
      </c>
      <c r="E8" s="25" t="n">
        <v>0.4</v>
      </c>
      <c r="F8" s="26" t="n">
        <v>2.1</v>
      </c>
      <c r="G8" s="27"/>
      <c r="H8" s="17" t="n">
        <f aca="false">E8+F8-G8</f>
        <v>2.5</v>
      </c>
    </row>
    <row r="9" customFormat="false" ht="15.75" hidden="false" customHeight="false" outlineLevel="0" collapsed="false">
      <c r="B9" s="28"/>
      <c r="C9" s="29"/>
      <c r="D9" s="29"/>
      <c r="E9" s="29"/>
      <c r="F9" s="28"/>
      <c r="G9" s="30"/>
      <c r="H9" s="28"/>
    </row>
    <row r="10" customFormat="false" ht="15.75" hidden="false" customHeight="false" outlineLevel="0" collapsed="false">
      <c r="B10" s="28"/>
      <c r="C10" s="29"/>
      <c r="D10" s="29"/>
      <c r="E10" s="29"/>
      <c r="F10" s="28"/>
      <c r="G10" s="30"/>
      <c r="H10" s="28"/>
    </row>
    <row r="11" customFormat="false" ht="15" hidden="false" customHeight="false" outlineLevel="0" collapsed="false">
      <c r="B11" s="31" t="s">
        <v>14</v>
      </c>
      <c r="C11" s="31"/>
      <c r="D11" s="31"/>
      <c r="E11" s="31"/>
      <c r="F11" s="31"/>
      <c r="G11" s="31"/>
      <c r="H11" s="31"/>
    </row>
    <row r="12" customFormat="false" ht="15" hidden="false" customHeight="false" outlineLevel="0" collapsed="false">
      <c r="B12" s="32" t="s">
        <v>2</v>
      </c>
      <c r="C12" s="32" t="s">
        <v>3</v>
      </c>
      <c r="D12" s="32" t="s">
        <v>4</v>
      </c>
      <c r="E12" s="32" t="s">
        <v>5</v>
      </c>
      <c r="F12" s="32" t="s">
        <v>6</v>
      </c>
      <c r="G12" s="33" t="s">
        <v>7</v>
      </c>
      <c r="H12" s="32" t="s">
        <v>8</v>
      </c>
    </row>
    <row r="13" customFormat="false" ht="15.75" hidden="false" customHeight="false" outlineLevel="0" collapsed="false">
      <c r="B13" s="34" t="n">
        <v>10</v>
      </c>
      <c r="C13" s="12" t="s">
        <v>15</v>
      </c>
      <c r="D13" s="12" t="s">
        <v>10</v>
      </c>
      <c r="E13" s="12" t="n">
        <v>1.25</v>
      </c>
      <c r="F13" s="34" t="n">
        <v>5.3</v>
      </c>
      <c r="G13" s="21"/>
      <c r="H13" s="34" t="n">
        <f aca="false">E13+F13-G13</f>
        <v>6.55</v>
      </c>
    </row>
    <row r="14" customFormat="false" ht="15.75" hidden="false" customHeight="false" outlineLevel="0" collapsed="false">
      <c r="B14" s="34" t="n">
        <v>2</v>
      </c>
      <c r="C14" s="12" t="s">
        <v>16</v>
      </c>
      <c r="D14" s="12" t="s">
        <v>17</v>
      </c>
      <c r="E14" s="12" t="n">
        <v>1.6</v>
      </c>
      <c r="F14" s="35" t="n">
        <v>4.4</v>
      </c>
      <c r="G14" s="21"/>
      <c r="H14" s="34" t="n">
        <f aca="false">E14+F14-G14</f>
        <v>6</v>
      </c>
    </row>
    <row r="15" customFormat="false" ht="15.75" hidden="false" customHeight="false" outlineLevel="0" collapsed="false">
      <c r="B15" s="34" t="n">
        <v>18</v>
      </c>
      <c r="C15" s="12" t="s">
        <v>18</v>
      </c>
      <c r="D15" s="12" t="s">
        <v>10</v>
      </c>
      <c r="E15" s="12" t="n">
        <v>1.35</v>
      </c>
      <c r="F15" s="34" t="n">
        <v>4.4</v>
      </c>
      <c r="G15" s="21"/>
      <c r="H15" s="34" t="n">
        <f aca="false">E15+F15-G15</f>
        <v>5.75</v>
      </c>
    </row>
    <row r="16" customFormat="false" ht="15.75" hidden="false" customHeight="false" outlineLevel="0" collapsed="false">
      <c r="B16" s="36" t="n">
        <v>8</v>
      </c>
      <c r="C16" s="37" t="s">
        <v>19</v>
      </c>
      <c r="D16" s="37" t="s">
        <v>20</v>
      </c>
      <c r="E16" s="37" t="n">
        <v>0.8</v>
      </c>
      <c r="F16" s="36" t="n">
        <v>4.7</v>
      </c>
      <c r="G16" s="38"/>
      <c r="H16" s="36" t="n">
        <f aca="false">E16+F16-G16</f>
        <v>5.5</v>
      </c>
    </row>
    <row r="17" customFormat="false" ht="15.75" hidden="false" customHeight="false" outlineLevel="0" collapsed="false">
      <c r="B17" s="36" t="n">
        <v>14</v>
      </c>
      <c r="C17" s="37" t="s">
        <v>21</v>
      </c>
      <c r="D17" s="37" t="s">
        <v>10</v>
      </c>
      <c r="E17" s="37" t="n">
        <v>0.9</v>
      </c>
      <c r="F17" s="36" t="n">
        <v>4.6</v>
      </c>
      <c r="G17" s="38"/>
      <c r="H17" s="36" t="n">
        <f aca="false">E17+F17-G17</f>
        <v>5.5</v>
      </c>
    </row>
    <row r="18" customFormat="false" ht="15.75" hidden="false" customHeight="false" outlineLevel="0" collapsed="false">
      <c r="B18" s="36" t="n">
        <v>12</v>
      </c>
      <c r="C18" s="37" t="s">
        <v>22</v>
      </c>
      <c r="D18" s="37" t="s">
        <v>23</v>
      </c>
      <c r="E18" s="37" t="n">
        <v>0.7</v>
      </c>
      <c r="F18" s="36" t="n">
        <v>4.2</v>
      </c>
      <c r="G18" s="38"/>
      <c r="H18" s="36" t="n">
        <f aca="false">E18+F18-G18</f>
        <v>4.9</v>
      </c>
    </row>
    <row r="19" customFormat="false" ht="15.75" hidden="false" customHeight="false" outlineLevel="0" collapsed="false">
      <c r="B19" s="36" t="n">
        <v>16</v>
      </c>
      <c r="C19" s="37" t="s">
        <v>24</v>
      </c>
      <c r="D19" s="37" t="s">
        <v>12</v>
      </c>
      <c r="E19" s="37" t="n">
        <v>0.5</v>
      </c>
      <c r="F19" s="36" t="n">
        <v>4.3</v>
      </c>
      <c r="G19" s="38"/>
      <c r="H19" s="36" t="n">
        <f aca="false">E19+F19-G19</f>
        <v>4.8</v>
      </c>
    </row>
    <row r="20" customFormat="false" ht="15.75" hidden="false" customHeight="false" outlineLevel="0" collapsed="false">
      <c r="B20" s="36" t="n">
        <v>20</v>
      </c>
      <c r="C20" s="37" t="s">
        <v>25</v>
      </c>
      <c r="D20" s="37" t="s">
        <v>17</v>
      </c>
      <c r="E20" s="37" t="n">
        <v>0.8</v>
      </c>
      <c r="F20" s="36" t="n">
        <v>4</v>
      </c>
      <c r="G20" s="38"/>
      <c r="H20" s="36" t="n">
        <f aca="false">E20+F20-G20</f>
        <v>4.8</v>
      </c>
    </row>
    <row r="21" customFormat="false" ht="15.75" hidden="false" customHeight="false" outlineLevel="0" collapsed="false">
      <c r="B21" s="36" t="n">
        <v>6</v>
      </c>
      <c r="C21" s="37" t="s">
        <v>26</v>
      </c>
      <c r="D21" s="37" t="s">
        <v>10</v>
      </c>
      <c r="E21" s="37" t="n">
        <v>0.65</v>
      </c>
      <c r="F21" s="36" t="n">
        <v>4</v>
      </c>
      <c r="G21" s="38"/>
      <c r="H21" s="39" t="n">
        <v>4.65</v>
      </c>
    </row>
    <row r="22" customFormat="false" ht="15.75" hidden="false" customHeight="false" outlineLevel="0" collapsed="false">
      <c r="B22" s="36" t="n">
        <v>4</v>
      </c>
      <c r="C22" s="37" t="s">
        <v>27</v>
      </c>
      <c r="D22" s="37" t="s">
        <v>28</v>
      </c>
      <c r="E22" s="37" t="n">
        <v>0.6</v>
      </c>
      <c r="F22" s="36" t="n">
        <v>4</v>
      </c>
      <c r="G22" s="38"/>
      <c r="H22" s="36" t="n">
        <f aca="false">E22+F22-G22</f>
        <v>4.6</v>
      </c>
    </row>
    <row r="23" customFormat="false" ht="15.75" hidden="false" customHeight="false" outlineLevel="0" collapsed="false">
      <c r="B23" s="28"/>
      <c r="C23" s="29"/>
      <c r="D23" s="29"/>
      <c r="E23" s="29"/>
      <c r="F23" s="28"/>
      <c r="G23" s="30"/>
      <c r="H23" s="28"/>
    </row>
    <row r="24" customFormat="false" ht="16.5" hidden="false" customHeight="false" outlineLevel="0" collapsed="false">
      <c r="B24" s="28"/>
      <c r="C24" s="29"/>
      <c r="D24" s="29"/>
      <c r="E24" s="29"/>
      <c r="F24" s="28"/>
      <c r="G24" s="30"/>
      <c r="H24" s="28"/>
    </row>
    <row r="25" customFormat="false" ht="15" hidden="false" customHeight="false" outlineLevel="0" collapsed="false">
      <c r="B25" s="4" t="s">
        <v>29</v>
      </c>
      <c r="C25" s="4"/>
      <c r="D25" s="4"/>
      <c r="E25" s="4"/>
      <c r="F25" s="4"/>
      <c r="G25" s="4"/>
      <c r="H25" s="4"/>
    </row>
    <row r="26" customFormat="false" ht="15" hidden="false" customHeight="false" outlineLevel="0" collapsed="false">
      <c r="B26" s="40" t="s">
        <v>2</v>
      </c>
      <c r="C26" s="32" t="s">
        <v>3</v>
      </c>
      <c r="D26" s="32" t="s">
        <v>4</v>
      </c>
      <c r="E26" s="32" t="s">
        <v>5</v>
      </c>
      <c r="F26" s="32" t="s">
        <v>6</v>
      </c>
      <c r="G26" s="33" t="s">
        <v>7</v>
      </c>
      <c r="H26" s="41" t="s">
        <v>8</v>
      </c>
    </row>
    <row r="27" customFormat="false" ht="15.75" hidden="false" customHeight="false" outlineLevel="0" collapsed="false">
      <c r="B27" s="42" t="n">
        <v>23</v>
      </c>
      <c r="C27" s="12" t="s">
        <v>30</v>
      </c>
      <c r="D27" s="12" t="s">
        <v>10</v>
      </c>
      <c r="E27" s="12" t="n">
        <v>2.05</v>
      </c>
      <c r="F27" s="34" t="n">
        <v>4.6</v>
      </c>
      <c r="G27" s="21"/>
      <c r="H27" s="43" t="n">
        <f aca="false">E27+F27-G27</f>
        <v>6.65</v>
      </c>
    </row>
    <row r="28" customFormat="false" ht="15.75" hidden="false" customHeight="false" outlineLevel="0" collapsed="false">
      <c r="B28" s="42" t="n">
        <v>7</v>
      </c>
      <c r="C28" s="12" t="s">
        <v>31</v>
      </c>
      <c r="D28" s="12" t="s">
        <v>32</v>
      </c>
      <c r="E28" s="12" t="n">
        <v>2.2</v>
      </c>
      <c r="F28" s="34" t="n">
        <v>4.1</v>
      </c>
      <c r="G28" s="21"/>
      <c r="H28" s="43" t="n">
        <f aca="false">E28+F28-G28</f>
        <v>6.3</v>
      </c>
    </row>
    <row r="29" customFormat="false" ht="15.75" hidden="false" customHeight="false" outlineLevel="0" collapsed="false">
      <c r="B29" s="42" t="n">
        <v>9</v>
      </c>
      <c r="C29" s="12" t="s">
        <v>33</v>
      </c>
      <c r="D29" s="12" t="s">
        <v>20</v>
      </c>
      <c r="E29" s="12" t="n">
        <v>1.5</v>
      </c>
      <c r="F29" s="34" t="n">
        <v>4</v>
      </c>
      <c r="G29" s="21"/>
      <c r="H29" s="43" t="n">
        <f aca="false">E29+F29-G29</f>
        <v>5.5</v>
      </c>
    </row>
    <row r="30" customFormat="false" ht="15.75" hidden="false" customHeight="false" outlineLevel="0" collapsed="false">
      <c r="B30" s="44" t="n">
        <v>27</v>
      </c>
      <c r="C30" s="37" t="s">
        <v>34</v>
      </c>
      <c r="D30" s="37" t="s">
        <v>10</v>
      </c>
      <c r="E30" s="37" t="n">
        <v>1.2</v>
      </c>
      <c r="F30" s="36" t="n">
        <v>3.5</v>
      </c>
      <c r="G30" s="38"/>
      <c r="H30" s="45" t="n">
        <f aca="false">E30+F30-G30</f>
        <v>4.7</v>
      </c>
    </row>
    <row r="31" customFormat="false" ht="15.75" hidden="false" customHeight="false" outlineLevel="0" collapsed="false">
      <c r="B31" s="44" t="n">
        <v>15</v>
      </c>
      <c r="C31" s="46" t="s">
        <v>35</v>
      </c>
      <c r="D31" s="46" t="s">
        <v>36</v>
      </c>
      <c r="E31" s="37" t="n">
        <v>1.3</v>
      </c>
      <c r="F31" s="36" t="n">
        <v>3.2</v>
      </c>
      <c r="G31" s="38"/>
      <c r="H31" s="45" t="n">
        <f aca="false">E31+F31-G31</f>
        <v>4.5</v>
      </c>
    </row>
    <row r="32" customFormat="false" ht="15.75" hidden="false" customHeight="false" outlineLevel="0" collapsed="false">
      <c r="B32" s="44" t="n">
        <v>29</v>
      </c>
      <c r="C32" s="37" t="s">
        <v>37</v>
      </c>
      <c r="D32" s="37" t="s">
        <v>38</v>
      </c>
      <c r="E32" s="37" t="n">
        <v>1.7</v>
      </c>
      <c r="F32" s="36" t="n">
        <v>2.4</v>
      </c>
      <c r="G32" s="38"/>
      <c r="H32" s="45" t="n">
        <f aca="false">E32+F32-G32</f>
        <v>4.1</v>
      </c>
    </row>
    <row r="33" customFormat="false" ht="15.75" hidden="false" customHeight="false" outlineLevel="0" collapsed="false">
      <c r="B33" s="47" t="n">
        <v>11</v>
      </c>
      <c r="C33" s="37" t="s">
        <v>39</v>
      </c>
      <c r="D33" s="37" t="s">
        <v>40</v>
      </c>
      <c r="E33" s="46" t="n">
        <v>1.9</v>
      </c>
      <c r="F33" s="48" t="n">
        <v>2</v>
      </c>
      <c r="G33" s="38"/>
      <c r="H33" s="45" t="n">
        <f aca="false">E33+F33-G33</f>
        <v>3.9</v>
      </c>
    </row>
    <row r="34" customFormat="false" ht="15.75" hidden="false" customHeight="false" outlineLevel="0" collapsed="false">
      <c r="B34" s="44" t="n">
        <v>17</v>
      </c>
      <c r="C34" s="37" t="s">
        <v>41</v>
      </c>
      <c r="D34" s="37" t="s">
        <v>10</v>
      </c>
      <c r="E34" s="37" t="n">
        <v>1.4</v>
      </c>
      <c r="F34" s="36" t="n">
        <v>2.2</v>
      </c>
      <c r="G34" s="38"/>
      <c r="H34" s="45" t="n">
        <f aca="false">E34+F34-G34</f>
        <v>3.6</v>
      </c>
    </row>
    <row r="35" customFormat="false" ht="15.75" hidden="false" customHeight="false" outlineLevel="0" collapsed="false">
      <c r="B35" s="44" t="n">
        <v>13</v>
      </c>
      <c r="C35" s="37" t="s">
        <v>42</v>
      </c>
      <c r="D35" s="37" t="s">
        <v>32</v>
      </c>
      <c r="E35" s="37" t="n">
        <v>1</v>
      </c>
      <c r="F35" s="36" t="n">
        <v>2.5</v>
      </c>
      <c r="G35" s="38"/>
      <c r="H35" s="45" t="n">
        <f aca="false">E35+F35-G35</f>
        <v>3.5</v>
      </c>
    </row>
    <row r="36" customFormat="false" ht="15.75" hidden="false" customHeight="false" outlineLevel="0" collapsed="false">
      <c r="B36" s="44" t="n">
        <v>19</v>
      </c>
      <c r="C36" s="37" t="s">
        <v>43</v>
      </c>
      <c r="D36" s="37" t="s">
        <v>32</v>
      </c>
      <c r="E36" s="37" t="n">
        <v>1.6</v>
      </c>
      <c r="F36" s="36" t="n">
        <v>1.9</v>
      </c>
      <c r="G36" s="38"/>
      <c r="H36" s="45" t="n">
        <f aca="false">E36+F36-G36</f>
        <v>3.5</v>
      </c>
    </row>
    <row r="37" customFormat="false" ht="15.75" hidden="false" customHeight="false" outlineLevel="0" collapsed="false">
      <c r="B37" s="44" t="n">
        <v>21</v>
      </c>
      <c r="C37" s="37" t="s">
        <v>44</v>
      </c>
      <c r="D37" s="37" t="s">
        <v>45</v>
      </c>
      <c r="E37" s="37" t="n">
        <v>0.8</v>
      </c>
      <c r="F37" s="36" t="n">
        <v>2.7</v>
      </c>
      <c r="G37" s="38"/>
      <c r="H37" s="45" t="n">
        <f aca="false">E37+F37-G37</f>
        <v>3.5</v>
      </c>
    </row>
    <row r="38" customFormat="false" ht="16.5" hidden="false" customHeight="false" outlineLevel="0" collapsed="false">
      <c r="B38" s="49" t="n">
        <v>25</v>
      </c>
      <c r="C38" s="50" t="s">
        <v>46</v>
      </c>
      <c r="D38" s="50" t="s">
        <v>47</v>
      </c>
      <c r="E38" s="50" t="n">
        <v>0.8</v>
      </c>
      <c r="F38" s="51" t="n">
        <v>1.7</v>
      </c>
      <c r="G38" s="52"/>
      <c r="H38" s="53" t="n">
        <f aca="false">E38+F38-G38</f>
        <v>2.5</v>
      </c>
    </row>
    <row r="39" customFormat="false" ht="15.75" hidden="false" customHeight="false" outlineLevel="0" collapsed="false">
      <c r="B39" s="28"/>
      <c r="C39" s="29"/>
      <c r="D39" s="29"/>
      <c r="E39" s="29"/>
      <c r="F39" s="28"/>
      <c r="G39" s="30"/>
      <c r="H39" s="28"/>
    </row>
    <row r="40" customFormat="false" ht="16.5" hidden="false" customHeight="false" outlineLevel="0" collapsed="false">
      <c r="B40" s="28"/>
      <c r="C40" s="29"/>
      <c r="D40" s="29"/>
      <c r="E40" s="29"/>
      <c r="F40" s="28"/>
      <c r="G40" s="30"/>
      <c r="H40" s="28"/>
    </row>
    <row r="41" customFormat="false" ht="15" hidden="false" customHeight="false" outlineLevel="0" collapsed="false">
      <c r="B41" s="4" t="s">
        <v>48</v>
      </c>
      <c r="C41" s="4"/>
      <c r="D41" s="4"/>
      <c r="E41" s="4"/>
      <c r="F41" s="4"/>
      <c r="G41" s="4"/>
      <c r="H41" s="4"/>
    </row>
    <row r="42" customFormat="false" ht="15" hidden="false" customHeight="false" outlineLevel="0" collapsed="false">
      <c r="B42" s="40" t="s">
        <v>2</v>
      </c>
      <c r="C42" s="32" t="s">
        <v>3</v>
      </c>
      <c r="D42" s="32" t="s">
        <v>4</v>
      </c>
      <c r="E42" s="32" t="s">
        <v>5</v>
      </c>
      <c r="F42" s="32" t="s">
        <v>6</v>
      </c>
      <c r="G42" s="33" t="s">
        <v>7</v>
      </c>
      <c r="H42" s="41" t="s">
        <v>8</v>
      </c>
    </row>
    <row r="43" customFormat="false" ht="15.75" hidden="false" customHeight="false" outlineLevel="0" collapsed="false">
      <c r="B43" s="42" t="n">
        <v>34</v>
      </c>
      <c r="C43" s="12" t="s">
        <v>49</v>
      </c>
      <c r="D43" s="12" t="s">
        <v>10</v>
      </c>
      <c r="E43" s="12" t="n">
        <v>2.3</v>
      </c>
      <c r="F43" s="34" t="n">
        <v>4.8</v>
      </c>
      <c r="G43" s="21"/>
      <c r="H43" s="43" t="n">
        <f aca="false">E43+F43-G43</f>
        <v>7.1</v>
      </c>
    </row>
    <row r="44" customFormat="false" ht="15.75" hidden="false" customHeight="false" outlineLevel="0" collapsed="false">
      <c r="B44" s="42" t="n">
        <v>40</v>
      </c>
      <c r="C44" s="12" t="s">
        <v>50</v>
      </c>
      <c r="D44" s="12" t="s">
        <v>20</v>
      </c>
      <c r="E44" s="12" t="n">
        <v>2.2</v>
      </c>
      <c r="F44" s="34" t="n">
        <v>4.3</v>
      </c>
      <c r="G44" s="21"/>
      <c r="H44" s="43" t="n">
        <f aca="false">E44+F44-G44</f>
        <v>6.5</v>
      </c>
    </row>
    <row r="45" customFormat="false" ht="15.75" hidden="false" customHeight="false" outlineLevel="0" collapsed="false">
      <c r="B45" s="42" t="n">
        <v>38</v>
      </c>
      <c r="C45" s="12" t="s">
        <v>51</v>
      </c>
      <c r="D45" s="12" t="s">
        <v>28</v>
      </c>
      <c r="E45" s="12" t="n">
        <v>2.3</v>
      </c>
      <c r="F45" s="34" t="n">
        <v>3.9</v>
      </c>
      <c r="G45" s="21"/>
      <c r="H45" s="43" t="n">
        <f aca="false">E45+F45-G45</f>
        <v>6.2</v>
      </c>
    </row>
    <row r="46" customFormat="false" ht="15.75" hidden="false" customHeight="false" outlineLevel="0" collapsed="false">
      <c r="B46" s="54" t="n">
        <v>36</v>
      </c>
      <c r="C46" s="55" t="s">
        <v>52</v>
      </c>
      <c r="D46" s="55" t="s">
        <v>53</v>
      </c>
      <c r="E46" s="55" t="n">
        <v>2.6</v>
      </c>
      <c r="F46" s="56" t="n">
        <v>3.6</v>
      </c>
      <c r="G46" s="57"/>
      <c r="H46" s="58" t="n">
        <f aca="false">E46+F46-G46</f>
        <v>6.2</v>
      </c>
    </row>
    <row r="47" customFormat="false" ht="15.75" hidden="false" customHeight="false" outlineLevel="0" collapsed="false">
      <c r="B47" s="44" t="n">
        <v>42</v>
      </c>
      <c r="C47" s="37" t="s">
        <v>54</v>
      </c>
      <c r="D47" s="37" t="s">
        <v>10</v>
      </c>
      <c r="E47" s="37" t="n">
        <v>1.35</v>
      </c>
      <c r="F47" s="36" t="n">
        <v>4.5</v>
      </c>
      <c r="G47" s="38"/>
      <c r="H47" s="45" t="n">
        <f aca="false">E47+F47-G47</f>
        <v>5.85</v>
      </c>
    </row>
    <row r="48" customFormat="false" ht="15.75" hidden="false" customHeight="false" outlineLevel="0" collapsed="false">
      <c r="B48" s="44" t="n">
        <v>24</v>
      </c>
      <c r="C48" s="37" t="s">
        <v>55</v>
      </c>
      <c r="D48" s="37" t="s">
        <v>28</v>
      </c>
      <c r="E48" s="37" t="n">
        <v>1</v>
      </c>
      <c r="F48" s="36" t="n">
        <v>4</v>
      </c>
      <c r="G48" s="38"/>
      <c r="H48" s="45" t="n">
        <f aca="false">E48+F48-G48</f>
        <v>5</v>
      </c>
    </row>
    <row r="49" customFormat="false" ht="15.75" hidden="false" customHeight="false" outlineLevel="0" collapsed="false">
      <c r="B49" s="44" t="n">
        <v>44</v>
      </c>
      <c r="C49" s="37" t="s">
        <v>56</v>
      </c>
      <c r="D49" s="37" t="s">
        <v>28</v>
      </c>
      <c r="E49" s="37" t="n">
        <v>1.3</v>
      </c>
      <c r="F49" s="36" t="n">
        <v>3.7</v>
      </c>
      <c r="G49" s="38"/>
      <c r="H49" s="45" t="n">
        <f aca="false">E49+F49-G49</f>
        <v>5</v>
      </c>
    </row>
    <row r="50" customFormat="false" ht="15.75" hidden="false" customHeight="false" outlineLevel="0" collapsed="false">
      <c r="B50" s="44" t="n">
        <v>22</v>
      </c>
      <c r="C50" s="37" t="s">
        <v>57</v>
      </c>
      <c r="D50" s="37" t="s">
        <v>53</v>
      </c>
      <c r="E50" s="37" t="n">
        <v>1.6</v>
      </c>
      <c r="F50" s="36" t="n">
        <v>3.4</v>
      </c>
      <c r="G50" s="38"/>
      <c r="H50" s="45" t="n">
        <f aca="false">E50+F50-G50</f>
        <v>5</v>
      </c>
    </row>
    <row r="51" customFormat="false" ht="15.75" hidden="false" customHeight="false" outlineLevel="0" collapsed="false">
      <c r="B51" s="44" t="n">
        <v>30</v>
      </c>
      <c r="C51" s="37" t="s">
        <v>58</v>
      </c>
      <c r="D51" s="37" t="s">
        <v>28</v>
      </c>
      <c r="E51" s="37" t="n">
        <v>1.2</v>
      </c>
      <c r="F51" s="36" t="n">
        <v>3.4</v>
      </c>
      <c r="G51" s="38"/>
      <c r="H51" s="45" t="n">
        <f aca="false">E51+F51-G51</f>
        <v>4.6</v>
      </c>
    </row>
    <row r="52" customFormat="false" ht="15.75" hidden="false" customHeight="false" outlineLevel="0" collapsed="false">
      <c r="B52" s="44" t="n">
        <v>28</v>
      </c>
      <c r="C52" s="37" t="s">
        <v>59</v>
      </c>
      <c r="D52" s="37" t="s">
        <v>28</v>
      </c>
      <c r="E52" s="37" t="n">
        <v>1.5</v>
      </c>
      <c r="F52" s="36" t="n">
        <v>3</v>
      </c>
      <c r="G52" s="38"/>
      <c r="H52" s="45" t="n">
        <f aca="false">E52+F52-G52</f>
        <v>4.5</v>
      </c>
    </row>
    <row r="53" customFormat="false" ht="15.75" hidden="false" customHeight="false" outlineLevel="0" collapsed="false">
      <c r="B53" s="44" t="n">
        <v>32</v>
      </c>
      <c r="C53" s="37" t="s">
        <v>60</v>
      </c>
      <c r="D53" s="37" t="s">
        <v>10</v>
      </c>
      <c r="E53" s="37" t="n">
        <v>0.5</v>
      </c>
      <c r="F53" s="36" t="n">
        <v>3.4</v>
      </c>
      <c r="G53" s="38"/>
      <c r="H53" s="45" t="n">
        <f aca="false">E53+F53-G53</f>
        <v>3.9</v>
      </c>
    </row>
    <row r="54" customFormat="false" ht="16.5" hidden="false" customHeight="false" outlineLevel="0" collapsed="false">
      <c r="B54" s="49" t="n">
        <v>26</v>
      </c>
      <c r="C54" s="50" t="s">
        <v>61</v>
      </c>
      <c r="D54" s="50" t="s">
        <v>23</v>
      </c>
      <c r="E54" s="50" t="n">
        <v>0.6</v>
      </c>
      <c r="F54" s="51" t="n">
        <v>3.2</v>
      </c>
      <c r="G54" s="52"/>
      <c r="H54" s="53" t="n">
        <f aca="false">E54+F54-G54</f>
        <v>3.8</v>
      </c>
    </row>
    <row r="55" customFormat="false" ht="15.75" hidden="false" customHeight="false" outlineLevel="0" collapsed="false">
      <c r="B55" s="28"/>
      <c r="C55" s="29"/>
      <c r="D55" s="29"/>
      <c r="E55" s="29"/>
      <c r="F55" s="28"/>
      <c r="G55" s="30"/>
      <c r="H55" s="28"/>
    </row>
    <row r="56" customFormat="false" ht="16.5" hidden="false" customHeight="false" outlineLevel="0" collapsed="false">
      <c r="B56" s="28"/>
      <c r="C56" s="29"/>
      <c r="D56" s="29"/>
      <c r="E56" s="29"/>
      <c r="F56" s="28"/>
      <c r="G56" s="30"/>
      <c r="H56" s="28"/>
    </row>
    <row r="57" customFormat="false" ht="15" hidden="false" customHeight="false" outlineLevel="0" collapsed="false">
      <c r="B57" s="4" t="s">
        <v>62</v>
      </c>
      <c r="C57" s="4"/>
      <c r="D57" s="4"/>
      <c r="E57" s="4"/>
      <c r="F57" s="4"/>
      <c r="G57" s="4"/>
      <c r="H57" s="4"/>
    </row>
    <row r="58" customFormat="false" ht="15" hidden="false" customHeight="false" outlineLevel="0" collapsed="false">
      <c r="B58" s="5" t="s">
        <v>2</v>
      </c>
      <c r="C58" s="7" t="s">
        <v>3</v>
      </c>
      <c r="D58" s="7" t="s">
        <v>4</v>
      </c>
      <c r="E58" s="7" t="s">
        <v>5</v>
      </c>
      <c r="F58" s="7" t="s">
        <v>6</v>
      </c>
      <c r="G58" s="9" t="s">
        <v>7</v>
      </c>
      <c r="H58" s="10" t="s">
        <v>8</v>
      </c>
    </row>
    <row r="59" customFormat="false" ht="15.75" hidden="false" customHeight="false" outlineLevel="0" collapsed="false">
      <c r="B59" s="42" t="n">
        <v>49</v>
      </c>
      <c r="C59" s="12" t="s">
        <v>63</v>
      </c>
      <c r="D59" s="12" t="s">
        <v>64</v>
      </c>
      <c r="E59" s="12" t="n">
        <v>1.8</v>
      </c>
      <c r="F59" s="34" t="n">
        <v>3.5</v>
      </c>
      <c r="G59" s="21"/>
      <c r="H59" s="43" t="n">
        <f aca="false">E59+F59-G59</f>
        <v>5.3</v>
      </c>
    </row>
    <row r="60" customFormat="false" ht="15.75" hidden="false" customHeight="false" outlineLevel="0" collapsed="false">
      <c r="B60" s="42" t="n">
        <v>51</v>
      </c>
      <c r="C60" s="12" t="s">
        <v>65</v>
      </c>
      <c r="D60" s="12" t="s">
        <v>10</v>
      </c>
      <c r="E60" s="12" t="n">
        <v>1.9</v>
      </c>
      <c r="F60" s="34" t="n">
        <v>2.8</v>
      </c>
      <c r="G60" s="21"/>
      <c r="H60" s="43" t="n">
        <f aca="false">E60+F60-G60</f>
        <v>4.7</v>
      </c>
    </row>
    <row r="61" customFormat="false" ht="15.75" hidden="false" customHeight="false" outlineLevel="0" collapsed="false">
      <c r="B61" s="42" t="n">
        <v>35</v>
      </c>
      <c r="C61" s="12" t="s">
        <v>66</v>
      </c>
      <c r="D61" s="12" t="s">
        <v>20</v>
      </c>
      <c r="E61" s="12" t="n">
        <v>0.95</v>
      </c>
      <c r="F61" s="34" t="n">
        <v>3</v>
      </c>
      <c r="G61" s="21"/>
      <c r="H61" s="43" t="n">
        <f aca="false">E61+F61-G61</f>
        <v>3.95</v>
      </c>
    </row>
    <row r="62" customFormat="false" ht="15.75" hidden="false" customHeight="false" outlineLevel="0" collapsed="false">
      <c r="B62" s="44" t="n">
        <v>33</v>
      </c>
      <c r="C62" s="37" t="s">
        <v>67</v>
      </c>
      <c r="D62" s="37" t="s">
        <v>53</v>
      </c>
      <c r="E62" s="37" t="n">
        <v>0.95</v>
      </c>
      <c r="F62" s="36" t="n">
        <v>2.4</v>
      </c>
      <c r="G62" s="38"/>
      <c r="H62" s="45" t="n">
        <f aca="false">E62+F62-G62</f>
        <v>3.35</v>
      </c>
    </row>
    <row r="63" customFormat="false" ht="15.75" hidden="false" customHeight="false" outlineLevel="0" collapsed="false">
      <c r="B63" s="44" t="n">
        <v>45</v>
      </c>
      <c r="C63" s="37" t="s">
        <v>68</v>
      </c>
      <c r="D63" s="37" t="s">
        <v>69</v>
      </c>
      <c r="E63" s="37" t="n">
        <v>0.8</v>
      </c>
      <c r="F63" s="36" t="n">
        <v>2.5</v>
      </c>
      <c r="G63" s="38"/>
      <c r="H63" s="45" t="n">
        <f aca="false">E63+F63-G63</f>
        <v>3.3</v>
      </c>
    </row>
    <row r="64" customFormat="false" ht="15.75" hidden="false" customHeight="false" outlineLevel="0" collapsed="false">
      <c r="B64" s="44" t="n">
        <v>43</v>
      </c>
      <c r="C64" s="37" t="s">
        <v>70</v>
      </c>
      <c r="D64" s="37" t="s">
        <v>71</v>
      </c>
      <c r="E64" s="37" t="n">
        <v>0.7</v>
      </c>
      <c r="F64" s="36" t="n">
        <v>2</v>
      </c>
      <c r="G64" s="38"/>
      <c r="H64" s="45" t="n">
        <f aca="false">E64+F64-G64</f>
        <v>2.7</v>
      </c>
    </row>
    <row r="65" customFormat="false" ht="15.75" hidden="false" customHeight="false" outlineLevel="0" collapsed="false">
      <c r="B65" s="44" t="n">
        <v>47</v>
      </c>
      <c r="C65" s="37" t="s">
        <v>72</v>
      </c>
      <c r="D65" s="37" t="s">
        <v>28</v>
      </c>
      <c r="E65" s="37" t="n">
        <v>0.55</v>
      </c>
      <c r="F65" s="36" t="n">
        <v>1.8</v>
      </c>
      <c r="G65" s="38"/>
      <c r="H65" s="45" t="n">
        <f aca="false">E65+F65-G65</f>
        <v>2.35</v>
      </c>
    </row>
    <row r="66" customFormat="false" ht="15.75" hidden="false" customHeight="false" outlineLevel="0" collapsed="false">
      <c r="B66" s="44" t="n">
        <v>41</v>
      </c>
      <c r="C66" s="37" t="s">
        <v>73</v>
      </c>
      <c r="D66" s="37" t="s">
        <v>32</v>
      </c>
      <c r="E66" s="37" t="n">
        <v>1.4</v>
      </c>
      <c r="F66" s="36" t="n">
        <v>0.9</v>
      </c>
      <c r="G66" s="38"/>
      <c r="H66" s="45" t="n">
        <f aca="false">E66+F66-G66</f>
        <v>2.3</v>
      </c>
    </row>
    <row r="67" customFormat="false" ht="15.75" hidden="false" customHeight="false" outlineLevel="0" collapsed="false">
      <c r="B67" s="44" t="n">
        <v>39</v>
      </c>
      <c r="C67" s="37" t="s">
        <v>74</v>
      </c>
      <c r="D67" s="37" t="s">
        <v>75</v>
      </c>
      <c r="E67" s="37" t="n">
        <v>1</v>
      </c>
      <c r="F67" s="36" t="n">
        <v>1.2</v>
      </c>
      <c r="G67" s="38"/>
      <c r="H67" s="45" t="n">
        <f aca="false">E67+F67-G67</f>
        <v>2.2</v>
      </c>
    </row>
    <row r="68" customFormat="false" ht="15.75" hidden="false" customHeight="false" outlineLevel="0" collapsed="false">
      <c r="B68" s="44" t="n">
        <v>53</v>
      </c>
      <c r="C68" s="37" t="s">
        <v>76</v>
      </c>
      <c r="D68" s="37" t="s">
        <v>53</v>
      </c>
      <c r="E68" s="37" t="n">
        <v>0.9</v>
      </c>
      <c r="F68" s="36" t="n">
        <v>1</v>
      </c>
      <c r="G68" s="38"/>
      <c r="H68" s="45" t="n">
        <f aca="false">E68+F68-G68</f>
        <v>1.9</v>
      </c>
    </row>
    <row r="69" customFormat="false" ht="15.75" hidden="false" customHeight="false" outlineLevel="0" collapsed="false">
      <c r="B69" s="44" t="n">
        <v>31</v>
      </c>
      <c r="C69" s="37" t="s">
        <v>77</v>
      </c>
      <c r="D69" s="37" t="s">
        <v>45</v>
      </c>
      <c r="E69" s="37" t="n">
        <v>1.1</v>
      </c>
      <c r="F69" s="36" t="n">
        <v>0.7</v>
      </c>
      <c r="G69" s="38"/>
      <c r="H69" s="45" t="n">
        <f aca="false">E69+F69-G69</f>
        <v>1.8</v>
      </c>
    </row>
    <row r="70" customFormat="false" ht="16.5" hidden="false" customHeight="false" outlineLevel="0" collapsed="false">
      <c r="B70" s="49" t="n">
        <v>37</v>
      </c>
      <c r="C70" s="50" t="s">
        <v>78</v>
      </c>
      <c r="D70" s="50" t="s">
        <v>28</v>
      </c>
      <c r="E70" s="50" t="n">
        <v>0.8</v>
      </c>
      <c r="F70" s="51" t="n">
        <v>0.8</v>
      </c>
      <c r="G70" s="52"/>
      <c r="H70" s="53" t="n">
        <f aca="false">E70+F70-G70</f>
        <v>1.6</v>
      </c>
    </row>
    <row r="72" customFormat="false" ht="15.75" hidden="false" customHeight="false" outlineLevel="0" collapsed="false"/>
    <row r="73" customFormat="false" ht="15" hidden="false" customHeight="false" outlineLevel="0" collapsed="false">
      <c r="B73" s="4" t="s">
        <v>79</v>
      </c>
      <c r="C73" s="4"/>
      <c r="D73" s="4"/>
      <c r="E73" s="4"/>
      <c r="F73" s="4"/>
      <c r="G73" s="4"/>
      <c r="H73" s="4"/>
    </row>
    <row r="74" customFormat="false" ht="15" hidden="false" customHeight="false" outlineLevel="0" collapsed="false">
      <c r="B74" s="40" t="s">
        <v>2</v>
      </c>
      <c r="C74" s="32" t="s">
        <v>3</v>
      </c>
      <c r="D74" s="32" t="s">
        <v>4</v>
      </c>
      <c r="E74" s="32" t="s">
        <v>5</v>
      </c>
      <c r="F74" s="32" t="s">
        <v>6</v>
      </c>
      <c r="G74" s="33" t="s">
        <v>7</v>
      </c>
      <c r="H74" s="41" t="s">
        <v>8</v>
      </c>
    </row>
    <row r="75" customFormat="false" ht="15.75" hidden="false" customHeight="false" outlineLevel="0" collapsed="false">
      <c r="B75" s="42" t="n">
        <v>54</v>
      </c>
      <c r="C75" s="12" t="s">
        <v>80</v>
      </c>
      <c r="D75" s="12" t="s">
        <v>81</v>
      </c>
      <c r="E75" s="12" t="n">
        <v>2.9</v>
      </c>
      <c r="F75" s="34" t="n">
        <v>3.4</v>
      </c>
      <c r="G75" s="21"/>
      <c r="H75" s="43" t="n">
        <f aca="false">E75+F75-G75</f>
        <v>6.3</v>
      </c>
    </row>
    <row r="76" customFormat="false" ht="15.75" hidden="false" customHeight="false" outlineLevel="0" collapsed="false">
      <c r="B76" s="42" t="n">
        <v>60</v>
      </c>
      <c r="C76" s="12" t="s">
        <v>82</v>
      </c>
      <c r="D76" s="12" t="s">
        <v>10</v>
      </c>
      <c r="E76" s="12" t="n">
        <v>2.2</v>
      </c>
      <c r="F76" s="34" t="n">
        <v>3.5</v>
      </c>
      <c r="G76" s="21"/>
      <c r="H76" s="43" t="n">
        <f aca="false">E76+F76-G76</f>
        <v>5.7</v>
      </c>
    </row>
    <row r="77" customFormat="false" ht="15.75" hidden="false" customHeight="false" outlineLevel="0" collapsed="false">
      <c r="B77" s="42" t="n">
        <v>50</v>
      </c>
      <c r="C77" s="12" t="s">
        <v>83</v>
      </c>
      <c r="D77" s="12" t="s">
        <v>53</v>
      </c>
      <c r="E77" s="12" t="n">
        <v>2.1</v>
      </c>
      <c r="F77" s="34" t="n">
        <v>3.2</v>
      </c>
      <c r="G77" s="21"/>
      <c r="H77" s="43" t="n">
        <f aca="false">E77+F77-G77</f>
        <v>5.3</v>
      </c>
    </row>
    <row r="78" customFormat="false" ht="15.75" hidden="false" customHeight="false" outlineLevel="0" collapsed="false">
      <c r="B78" s="44" t="n">
        <v>52</v>
      </c>
      <c r="C78" s="37" t="s">
        <v>84</v>
      </c>
      <c r="D78" s="37" t="s">
        <v>81</v>
      </c>
      <c r="E78" s="37" t="n">
        <v>2.1</v>
      </c>
      <c r="F78" s="36" t="n">
        <v>3.1</v>
      </c>
      <c r="G78" s="38"/>
      <c r="H78" s="45" t="n">
        <f aca="false">E78+F78-G78</f>
        <v>5.2</v>
      </c>
    </row>
    <row r="79" customFormat="false" ht="15.75" hidden="false" customHeight="false" outlineLevel="0" collapsed="false">
      <c r="B79" s="44" t="n">
        <v>55</v>
      </c>
      <c r="C79" s="37" t="s">
        <v>85</v>
      </c>
      <c r="D79" s="37" t="s">
        <v>53</v>
      </c>
      <c r="E79" s="37" t="n">
        <v>2.4</v>
      </c>
      <c r="F79" s="36" t="n">
        <v>2.7</v>
      </c>
      <c r="G79" s="38"/>
      <c r="H79" s="45" t="n">
        <f aca="false">E79+F79-G79</f>
        <v>5.1</v>
      </c>
    </row>
    <row r="80" customFormat="false" ht="15.75" hidden="false" customHeight="false" outlineLevel="0" collapsed="false">
      <c r="B80" s="44" t="n">
        <v>46</v>
      </c>
      <c r="C80" s="37" t="s">
        <v>86</v>
      </c>
      <c r="D80" s="37" t="s">
        <v>87</v>
      </c>
      <c r="E80" s="37" t="n">
        <v>2.4</v>
      </c>
      <c r="F80" s="36" t="n">
        <v>1.8</v>
      </c>
      <c r="G80" s="38"/>
      <c r="H80" s="45" t="n">
        <f aca="false">E80+F80-G80</f>
        <v>4.2</v>
      </c>
    </row>
    <row r="81" customFormat="false" ht="15.75" hidden="false" customHeight="false" outlineLevel="0" collapsed="false">
      <c r="B81" s="44" t="n">
        <v>48</v>
      </c>
      <c r="C81" s="37" t="s">
        <v>88</v>
      </c>
      <c r="D81" s="37" t="s">
        <v>53</v>
      </c>
      <c r="E81" s="37" t="n">
        <v>1.6</v>
      </c>
      <c r="F81" s="36" t="n">
        <v>2.3</v>
      </c>
      <c r="G81" s="38"/>
      <c r="H81" s="45" t="n">
        <f aca="false">E81+F81-G81</f>
        <v>3.9</v>
      </c>
    </row>
    <row r="82" customFormat="false" ht="15.75" hidden="false" customHeight="false" outlineLevel="0" collapsed="false">
      <c r="B82" s="44" t="n">
        <v>56</v>
      </c>
      <c r="C82" s="37" t="s">
        <v>89</v>
      </c>
      <c r="D82" s="37" t="s">
        <v>53</v>
      </c>
      <c r="E82" s="37" t="n">
        <v>0.8</v>
      </c>
      <c r="F82" s="36" t="n">
        <v>2.5</v>
      </c>
      <c r="G82" s="38"/>
      <c r="H82" s="45" t="n">
        <f aca="false">E82+F82-G82</f>
        <v>3.3</v>
      </c>
    </row>
    <row r="83" customFormat="false" ht="15.75" hidden="false" customHeight="false" outlineLevel="0" collapsed="false">
      <c r="B83" s="44" t="n">
        <v>57</v>
      </c>
      <c r="C83" s="37" t="s">
        <v>90</v>
      </c>
      <c r="D83" s="37" t="s">
        <v>91</v>
      </c>
      <c r="E83" s="37" t="n">
        <v>0.6</v>
      </c>
      <c r="F83" s="36" t="n">
        <v>2.3</v>
      </c>
      <c r="G83" s="38"/>
      <c r="H83" s="45" t="n">
        <f aca="false">E83+F83-G83</f>
        <v>2.9</v>
      </c>
    </row>
    <row r="84" customFormat="false" ht="15.75" hidden="false" customHeight="false" outlineLevel="0" collapsed="false">
      <c r="B84" s="44" t="n">
        <v>61</v>
      </c>
      <c r="C84" s="37" t="s">
        <v>92</v>
      </c>
      <c r="D84" s="37" t="s">
        <v>93</v>
      </c>
      <c r="E84" s="37" t="n">
        <v>0.6</v>
      </c>
      <c r="F84" s="36" t="n">
        <v>1.6</v>
      </c>
      <c r="G84" s="38"/>
      <c r="H84" s="45" t="n">
        <f aca="false">E84+F84-G84</f>
        <v>2.2</v>
      </c>
    </row>
    <row r="85" customFormat="false" ht="15.75" hidden="false" customHeight="false" outlineLevel="0" collapsed="false">
      <c r="B85" s="44" t="n">
        <v>58</v>
      </c>
      <c r="C85" s="37" t="s">
        <v>94</v>
      </c>
      <c r="D85" s="37" t="s">
        <v>87</v>
      </c>
      <c r="E85" s="37" t="n">
        <v>0.6</v>
      </c>
      <c r="F85" s="36" t="n">
        <v>1.5</v>
      </c>
      <c r="G85" s="38"/>
      <c r="H85" s="45" t="n">
        <f aca="false">E85+F85-G85</f>
        <v>2.1</v>
      </c>
    </row>
    <row r="86" customFormat="false" ht="15.75" hidden="false" customHeight="false" outlineLevel="0" collapsed="false">
      <c r="B86" s="44" t="n">
        <v>59</v>
      </c>
      <c r="C86" s="37" t="s">
        <v>95</v>
      </c>
      <c r="D86" s="37" t="s">
        <v>96</v>
      </c>
      <c r="E86" s="37" t="n">
        <v>0.3</v>
      </c>
      <c r="F86" s="36" t="n">
        <v>1.3</v>
      </c>
      <c r="G86" s="38"/>
      <c r="H86" s="45" t="n">
        <f aca="false">E86+F86-G86</f>
        <v>1.6</v>
      </c>
    </row>
    <row r="87" customFormat="false" ht="16.5" hidden="false" customHeight="false" outlineLevel="0" collapsed="false">
      <c r="B87" s="49" t="n">
        <v>62</v>
      </c>
      <c r="C87" s="50" t="s">
        <v>97</v>
      </c>
      <c r="D87" s="50" t="s">
        <v>96</v>
      </c>
      <c r="E87" s="50" t="s">
        <v>98</v>
      </c>
      <c r="F87" s="51"/>
      <c r="G87" s="52"/>
      <c r="H87" s="53"/>
    </row>
  </sheetData>
  <mergeCells count="7">
    <mergeCell ref="A1:H2"/>
    <mergeCell ref="B4:H4"/>
    <mergeCell ref="B11:H11"/>
    <mergeCell ref="B25:H25"/>
    <mergeCell ref="B41:H41"/>
    <mergeCell ref="B57:H57"/>
    <mergeCell ref="B73:H73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&amp;11&amp;K000000&amp;A</oddHeader>
    <oddFooter>&amp;C&amp;"Calibri,Regular"&amp;11&amp;K000000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4" activeCellId="0" sqref="C84"/>
    </sheetView>
  </sheetViews>
  <sheetFormatPr defaultColWidth="10.41796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8.41"/>
    <col collapsed="false" customWidth="true" hidden="false" outlineLevel="0" max="3" min="3" style="1" width="37.28"/>
    <col collapsed="false" customWidth="true" hidden="false" outlineLevel="0" max="4" min="4" style="1" width="8.7"/>
    <col collapsed="false" customWidth="true" hidden="false" outlineLevel="0" max="6" min="5" style="1" width="8.99"/>
    <col collapsed="false" customWidth="false" hidden="false" outlineLevel="0" max="257" min="7" style="1" width="10.41"/>
  </cols>
  <sheetData>
    <row r="1" customFormat="false" ht="15" hidden="false" customHeight="false" outlineLevel="0" collapsed="false">
      <c r="A1" s="3" t="s">
        <v>99</v>
      </c>
      <c r="B1" s="3"/>
      <c r="C1" s="3"/>
      <c r="D1" s="3"/>
      <c r="E1" s="3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26.25" hidden="false" customHeight="false" outlineLevel="0" collapsed="false">
      <c r="A3" s="59"/>
      <c r="B3" s="59"/>
      <c r="C3" s="59" t="s">
        <v>100</v>
      </c>
      <c r="D3" s="59"/>
      <c r="E3" s="59"/>
      <c r="F3" s="59"/>
      <c r="G3" s="59"/>
    </row>
    <row r="4" customFormat="false" ht="15.75" hidden="false" customHeight="false" outlineLevel="0" collapsed="false"/>
    <row r="5" customFormat="false" ht="15" hidden="false" customHeight="false" outlineLevel="0" collapsed="false">
      <c r="B5" s="60" t="s">
        <v>1</v>
      </c>
      <c r="C5" s="60"/>
      <c r="D5" s="60"/>
      <c r="E5" s="60"/>
      <c r="F5" s="60"/>
      <c r="G5" s="60"/>
    </row>
    <row r="6" customFormat="false" ht="15" hidden="false" customHeight="false" outlineLevel="0" collapsed="false">
      <c r="B6" s="61" t="s">
        <v>2</v>
      </c>
      <c r="C6" s="62" t="s">
        <v>4</v>
      </c>
      <c r="D6" s="63" t="s">
        <v>5</v>
      </c>
      <c r="E6" s="62" t="s">
        <v>6</v>
      </c>
      <c r="F6" s="64" t="s">
        <v>7</v>
      </c>
      <c r="G6" s="65" t="s">
        <v>8</v>
      </c>
    </row>
    <row r="7" customFormat="false" ht="15.75" hidden="false" customHeight="false" outlineLevel="0" collapsed="false">
      <c r="B7" s="66" t="n">
        <v>1</v>
      </c>
      <c r="C7" s="67" t="s">
        <v>101</v>
      </c>
      <c r="D7" s="14" t="n">
        <v>2.4</v>
      </c>
      <c r="E7" s="12" t="n">
        <v>4.1</v>
      </c>
      <c r="F7" s="68"/>
      <c r="G7" s="69" t="n">
        <f aca="false">D7+E7-F7</f>
        <v>6.5</v>
      </c>
    </row>
    <row r="8" customFormat="false" ht="15.75" hidden="false" customHeight="false" outlineLevel="0" collapsed="false">
      <c r="B8" s="66" t="n">
        <v>5</v>
      </c>
      <c r="C8" s="67" t="s">
        <v>102</v>
      </c>
      <c r="D8" s="14" t="n">
        <v>1.95</v>
      </c>
      <c r="E8" s="12" t="n">
        <v>3.2</v>
      </c>
      <c r="F8" s="68"/>
      <c r="G8" s="69" t="n">
        <f aca="false">D8+E8-F8</f>
        <v>5.15</v>
      </c>
    </row>
    <row r="9" customFormat="false" ht="16.5" hidden="false" customHeight="false" outlineLevel="0" collapsed="false">
      <c r="B9" s="70" t="n">
        <v>3</v>
      </c>
      <c r="C9" s="71" t="s">
        <v>103</v>
      </c>
      <c r="D9" s="25" t="n">
        <v>1.8</v>
      </c>
      <c r="E9" s="23" t="n">
        <v>2.2</v>
      </c>
      <c r="F9" s="72"/>
      <c r="G9" s="73" t="n">
        <f aca="false">D9+E9-F9</f>
        <v>4</v>
      </c>
    </row>
    <row r="10" customFormat="false" ht="16.5" hidden="false" customHeight="false" outlineLevel="0" collapsed="false">
      <c r="B10" s="28"/>
      <c r="C10" s="29"/>
      <c r="D10" s="29"/>
      <c r="E10" s="28"/>
      <c r="F10" s="30"/>
      <c r="G10" s="28"/>
    </row>
    <row r="11" customFormat="false" ht="15" hidden="false" customHeight="false" outlineLevel="0" collapsed="false">
      <c r="B11" s="60" t="s">
        <v>14</v>
      </c>
      <c r="C11" s="60"/>
      <c r="D11" s="60"/>
      <c r="E11" s="60"/>
      <c r="F11" s="60"/>
      <c r="G11" s="60"/>
    </row>
    <row r="12" customFormat="false" ht="15" hidden="false" customHeight="false" outlineLevel="0" collapsed="false">
      <c r="B12" s="74" t="s">
        <v>2</v>
      </c>
      <c r="C12" s="75" t="s">
        <v>4</v>
      </c>
      <c r="D12" s="75" t="s">
        <v>5</v>
      </c>
      <c r="E12" s="75" t="s">
        <v>6</v>
      </c>
      <c r="F12" s="76" t="s">
        <v>7</v>
      </c>
      <c r="G12" s="77" t="s">
        <v>8</v>
      </c>
    </row>
    <row r="13" customFormat="false" ht="15.75" hidden="false" customHeight="false" outlineLevel="0" collapsed="false">
      <c r="B13" s="66" t="n">
        <v>4</v>
      </c>
      <c r="C13" s="67" t="s">
        <v>101</v>
      </c>
      <c r="D13" s="12" t="n">
        <v>3.2</v>
      </c>
      <c r="E13" s="12" t="n">
        <v>4.9</v>
      </c>
      <c r="F13" s="68"/>
      <c r="G13" s="69" t="n">
        <f aca="false">D13+E13-F13</f>
        <v>8.1</v>
      </c>
    </row>
    <row r="14" customFormat="false" ht="15.75" hidden="false" customHeight="false" outlineLevel="0" collapsed="false">
      <c r="B14" s="66" t="n">
        <v>6</v>
      </c>
      <c r="C14" s="67" t="s">
        <v>104</v>
      </c>
      <c r="D14" s="12" t="n">
        <v>3.35</v>
      </c>
      <c r="E14" s="12" t="n">
        <v>4.1</v>
      </c>
      <c r="F14" s="68"/>
      <c r="G14" s="69" t="n">
        <f aca="false">D14+E14-F14</f>
        <v>7.45</v>
      </c>
    </row>
    <row r="15" customFormat="false" ht="15.75" hidden="false" customHeight="false" outlineLevel="0" collapsed="false">
      <c r="B15" s="66" t="n">
        <v>2</v>
      </c>
      <c r="C15" s="67" t="s">
        <v>105</v>
      </c>
      <c r="D15" s="12" t="n">
        <v>3.4</v>
      </c>
      <c r="E15" s="12" t="n">
        <v>3.5</v>
      </c>
      <c r="F15" s="68"/>
      <c r="G15" s="69" t="n">
        <f aca="false">D15+E15-F15</f>
        <v>6.9</v>
      </c>
    </row>
    <row r="16" customFormat="false" ht="15.75" hidden="false" customHeight="false" outlineLevel="0" collapsed="false">
      <c r="B16" s="78" t="n">
        <v>8</v>
      </c>
      <c r="C16" s="79" t="s">
        <v>106</v>
      </c>
      <c r="D16" s="37" t="n">
        <v>3.2</v>
      </c>
      <c r="E16" s="37" t="n">
        <v>3</v>
      </c>
      <c r="F16" s="80"/>
      <c r="G16" s="81" t="n">
        <f aca="false">D16+E16-F16</f>
        <v>6.2</v>
      </c>
    </row>
    <row r="17" customFormat="false" ht="15.75" hidden="false" customHeight="false" outlineLevel="0" collapsed="false">
      <c r="B17" s="78" t="n">
        <v>14</v>
      </c>
      <c r="C17" s="79" t="s">
        <v>107</v>
      </c>
      <c r="D17" s="37" t="n">
        <v>3.05</v>
      </c>
      <c r="E17" s="37" t="n">
        <v>3</v>
      </c>
      <c r="F17" s="80"/>
      <c r="G17" s="81" t="n">
        <f aca="false">D17+E17-F17</f>
        <v>6.05</v>
      </c>
    </row>
    <row r="18" customFormat="false" ht="15.75" hidden="false" customHeight="false" outlineLevel="0" collapsed="false">
      <c r="B18" s="78" t="n">
        <v>18</v>
      </c>
      <c r="C18" s="79" t="s">
        <v>108</v>
      </c>
      <c r="D18" s="37" t="n">
        <v>3.1</v>
      </c>
      <c r="E18" s="37" t="n">
        <v>2.9</v>
      </c>
      <c r="F18" s="80"/>
      <c r="G18" s="81" t="n">
        <f aca="false">D18+E18-F18</f>
        <v>6</v>
      </c>
    </row>
    <row r="19" customFormat="false" ht="15.75" hidden="false" customHeight="false" outlineLevel="0" collapsed="false">
      <c r="B19" s="78" t="n">
        <v>12</v>
      </c>
      <c r="C19" s="79" t="s">
        <v>109</v>
      </c>
      <c r="D19" s="37" t="n">
        <v>3.1</v>
      </c>
      <c r="E19" s="37" t="n">
        <v>2.4</v>
      </c>
      <c r="F19" s="80"/>
      <c r="G19" s="81" t="n">
        <f aca="false">D19+E19-F19</f>
        <v>5.5</v>
      </c>
    </row>
    <row r="20" customFormat="false" ht="15.75" hidden="false" customHeight="false" outlineLevel="0" collapsed="false">
      <c r="B20" s="78" t="n">
        <v>10</v>
      </c>
      <c r="C20" s="79" t="s">
        <v>110</v>
      </c>
      <c r="D20" s="37" t="n">
        <v>1.5</v>
      </c>
      <c r="E20" s="37" t="n">
        <v>3.3</v>
      </c>
      <c r="F20" s="80"/>
      <c r="G20" s="81" t="n">
        <f aca="false">D20+E20-F20</f>
        <v>4.8</v>
      </c>
    </row>
    <row r="21" customFormat="false" ht="15.75" hidden="false" customHeight="false" outlineLevel="0" collapsed="false">
      <c r="B21" s="78" t="n">
        <v>16</v>
      </c>
      <c r="C21" s="79" t="s">
        <v>111</v>
      </c>
      <c r="D21" s="37" t="n">
        <v>2.1</v>
      </c>
      <c r="E21" s="37" t="n">
        <v>2.6</v>
      </c>
      <c r="F21" s="80"/>
      <c r="G21" s="81" t="n">
        <f aca="false">D21+E21-F21</f>
        <v>4.7</v>
      </c>
    </row>
    <row r="22" customFormat="false" ht="16.5" hidden="false" customHeight="false" outlineLevel="0" collapsed="false">
      <c r="B22" s="82" t="n">
        <v>20</v>
      </c>
      <c r="C22" s="83" t="s">
        <v>112</v>
      </c>
      <c r="D22" s="50" t="n">
        <v>2.4</v>
      </c>
      <c r="E22" s="50" t="n">
        <v>2.3</v>
      </c>
      <c r="F22" s="84"/>
      <c r="G22" s="85" t="n">
        <f aca="false">D22+E22-F22</f>
        <v>4.7</v>
      </c>
    </row>
    <row r="23" customFormat="false" ht="16.5" hidden="false" customHeight="false" outlineLevel="0" collapsed="false">
      <c r="B23" s="28"/>
      <c r="C23" s="29"/>
      <c r="D23" s="29"/>
      <c r="E23" s="28"/>
      <c r="F23" s="30"/>
      <c r="G23" s="28"/>
    </row>
    <row r="24" customFormat="false" ht="15" hidden="false" customHeight="false" outlineLevel="0" collapsed="false">
      <c r="B24" s="60" t="s">
        <v>29</v>
      </c>
      <c r="C24" s="60"/>
      <c r="D24" s="60"/>
      <c r="E24" s="60"/>
      <c r="F24" s="60"/>
      <c r="G24" s="60"/>
    </row>
    <row r="25" customFormat="false" ht="15" hidden="false" customHeight="false" outlineLevel="0" collapsed="false">
      <c r="B25" s="74" t="s">
        <v>2</v>
      </c>
      <c r="C25" s="75" t="s">
        <v>4</v>
      </c>
      <c r="D25" s="75" t="s">
        <v>5</v>
      </c>
      <c r="E25" s="75" t="s">
        <v>6</v>
      </c>
      <c r="F25" s="76" t="s">
        <v>7</v>
      </c>
      <c r="G25" s="77" t="s">
        <v>8</v>
      </c>
    </row>
    <row r="26" customFormat="false" ht="15.75" hidden="false" customHeight="false" outlineLevel="0" collapsed="false">
      <c r="B26" s="86" t="n">
        <v>13</v>
      </c>
      <c r="C26" s="67" t="s">
        <v>113</v>
      </c>
      <c r="D26" s="12" t="n">
        <v>3.7</v>
      </c>
      <c r="E26" s="12" t="n">
        <v>3.9</v>
      </c>
      <c r="F26" s="68"/>
      <c r="G26" s="69" t="n">
        <f aca="false">D26+E26-F26</f>
        <v>7.6</v>
      </c>
    </row>
    <row r="27" customFormat="false" ht="15.75" hidden="false" customHeight="false" outlineLevel="0" collapsed="false">
      <c r="B27" s="66" t="n">
        <v>11</v>
      </c>
      <c r="C27" s="67" t="s">
        <v>114</v>
      </c>
      <c r="D27" s="12" t="n">
        <v>2.9</v>
      </c>
      <c r="E27" s="12" t="n">
        <v>4.1</v>
      </c>
      <c r="F27" s="68"/>
      <c r="G27" s="69" t="n">
        <f aca="false">D27+E27-F27</f>
        <v>7</v>
      </c>
    </row>
    <row r="28" customFormat="false" ht="15.75" hidden="false" customHeight="false" outlineLevel="0" collapsed="false">
      <c r="B28" s="66" t="n">
        <v>17</v>
      </c>
      <c r="C28" s="67" t="s">
        <v>115</v>
      </c>
      <c r="D28" s="12" t="n">
        <v>3.7</v>
      </c>
      <c r="E28" s="12" t="n">
        <v>3.2</v>
      </c>
      <c r="F28" s="68"/>
      <c r="G28" s="69" t="n">
        <f aca="false">D28+E28-F28</f>
        <v>6.9</v>
      </c>
      <c r="J28" s="1" t="n">
        <v>4</v>
      </c>
    </row>
    <row r="29" customFormat="false" ht="15.75" hidden="false" customHeight="false" outlineLevel="0" collapsed="false">
      <c r="B29" s="87" t="n">
        <v>7</v>
      </c>
      <c r="C29" s="88" t="s">
        <v>101</v>
      </c>
      <c r="D29" s="37" t="n">
        <v>3.1</v>
      </c>
      <c r="E29" s="37" t="n">
        <v>3.7</v>
      </c>
      <c r="F29" s="80"/>
      <c r="G29" s="81" t="n">
        <f aca="false">D29+E29-F29</f>
        <v>6.8</v>
      </c>
    </row>
    <row r="30" customFormat="false" ht="15.75" hidden="false" customHeight="false" outlineLevel="0" collapsed="false">
      <c r="B30" s="87" t="n">
        <v>25</v>
      </c>
      <c r="C30" s="88" t="s">
        <v>116</v>
      </c>
      <c r="D30" s="37" t="n">
        <v>3.8</v>
      </c>
      <c r="E30" s="37" t="n">
        <v>2.7</v>
      </c>
      <c r="F30" s="80"/>
      <c r="G30" s="81" t="n">
        <f aca="false">D30+E30-F30</f>
        <v>6.5</v>
      </c>
    </row>
    <row r="31" customFormat="false" ht="15.75" hidden="false" customHeight="false" outlineLevel="0" collapsed="false">
      <c r="B31" s="78" t="n">
        <v>9</v>
      </c>
      <c r="C31" s="88" t="s">
        <v>117</v>
      </c>
      <c r="D31" s="37" t="n">
        <v>3.4</v>
      </c>
      <c r="E31" s="37" t="n">
        <v>2.5</v>
      </c>
      <c r="F31" s="80"/>
      <c r="G31" s="81" t="n">
        <f aca="false">D31+E31-F31</f>
        <v>5.9</v>
      </c>
    </row>
    <row r="32" customFormat="false" ht="15.75" hidden="false" customHeight="false" outlineLevel="0" collapsed="false">
      <c r="B32" s="78" t="n">
        <v>23</v>
      </c>
      <c r="C32" s="88" t="s">
        <v>10</v>
      </c>
      <c r="D32" s="37" t="n">
        <v>2.5</v>
      </c>
      <c r="E32" s="37" t="n">
        <v>2.4</v>
      </c>
      <c r="F32" s="80"/>
      <c r="G32" s="81" t="n">
        <f aca="false">D32+E32-F32</f>
        <v>4.9</v>
      </c>
    </row>
    <row r="33" customFormat="false" ht="15.75" hidden="false" customHeight="false" outlineLevel="0" collapsed="false">
      <c r="B33" s="78" t="n">
        <v>21</v>
      </c>
      <c r="C33" s="88" t="s">
        <v>118</v>
      </c>
      <c r="D33" s="37" t="n">
        <v>3.2</v>
      </c>
      <c r="E33" s="37" t="n">
        <v>1.6</v>
      </c>
      <c r="F33" s="80"/>
      <c r="G33" s="81" t="n">
        <f aca="false">D33+E33-F33</f>
        <v>4.8</v>
      </c>
    </row>
    <row r="34" customFormat="false" ht="15.75" hidden="false" customHeight="false" outlineLevel="0" collapsed="false">
      <c r="B34" s="87" t="n">
        <v>19</v>
      </c>
      <c r="C34" s="88" t="s">
        <v>119</v>
      </c>
      <c r="D34" s="37" t="n">
        <v>3</v>
      </c>
      <c r="E34" s="37" t="n">
        <v>1.7</v>
      </c>
      <c r="F34" s="80"/>
      <c r="G34" s="81" t="n">
        <f aca="false">D34+E34-F34</f>
        <v>4.7</v>
      </c>
    </row>
    <row r="35" customFormat="false" ht="16.5" hidden="false" customHeight="false" outlineLevel="0" collapsed="false">
      <c r="B35" s="82" t="n">
        <v>15</v>
      </c>
      <c r="C35" s="89" t="s">
        <v>120</v>
      </c>
      <c r="D35" s="50" t="n">
        <v>2.2</v>
      </c>
      <c r="E35" s="50" t="n">
        <v>1.2</v>
      </c>
      <c r="F35" s="84" t="s">
        <v>121</v>
      </c>
      <c r="G35" s="85" t="n">
        <v>3.1</v>
      </c>
    </row>
    <row r="36" customFormat="false" ht="15.75" hidden="false" customHeight="false" outlineLevel="0" collapsed="false"/>
    <row r="37" customFormat="false" ht="15" hidden="false" customHeight="false" outlineLevel="0" collapsed="false">
      <c r="B37" s="60" t="s">
        <v>48</v>
      </c>
      <c r="C37" s="60"/>
      <c r="D37" s="60"/>
      <c r="E37" s="60"/>
      <c r="F37" s="60"/>
      <c r="G37" s="60"/>
    </row>
    <row r="38" customFormat="false" ht="15" hidden="false" customHeight="false" outlineLevel="0" collapsed="false">
      <c r="B38" s="74" t="s">
        <v>2</v>
      </c>
      <c r="C38" s="75" t="s">
        <v>4</v>
      </c>
      <c r="D38" s="75" t="s">
        <v>5</v>
      </c>
      <c r="E38" s="75" t="s">
        <v>6</v>
      </c>
      <c r="F38" s="76" t="s">
        <v>7</v>
      </c>
      <c r="G38" s="77" t="s">
        <v>8</v>
      </c>
    </row>
    <row r="39" customFormat="false" ht="15.75" hidden="false" customHeight="false" outlineLevel="0" collapsed="false">
      <c r="B39" s="86" t="n">
        <v>28</v>
      </c>
      <c r="C39" s="67" t="s">
        <v>122</v>
      </c>
      <c r="D39" s="12" t="n">
        <v>4</v>
      </c>
      <c r="E39" s="12" t="n">
        <v>3.1</v>
      </c>
      <c r="F39" s="68"/>
      <c r="G39" s="69" t="n">
        <f aca="false">D39+E39-F39</f>
        <v>7.1</v>
      </c>
    </row>
    <row r="40" customFormat="false" ht="15.75" hidden="false" customHeight="false" outlineLevel="0" collapsed="false">
      <c r="B40" s="66" t="n">
        <v>24</v>
      </c>
      <c r="C40" s="67" t="s">
        <v>101</v>
      </c>
      <c r="D40" s="12" t="n">
        <v>3.4</v>
      </c>
      <c r="E40" s="12" t="n">
        <v>3.5</v>
      </c>
      <c r="F40" s="68"/>
      <c r="G40" s="69" t="n">
        <f aca="false">D40+E40-F40</f>
        <v>6.9</v>
      </c>
    </row>
    <row r="41" customFormat="false" ht="15.75" hidden="false" customHeight="false" outlineLevel="0" collapsed="false">
      <c r="B41" s="66" t="n">
        <v>26</v>
      </c>
      <c r="C41" s="67" t="s">
        <v>109</v>
      </c>
      <c r="D41" s="12" t="n">
        <v>3.5</v>
      </c>
      <c r="E41" s="12" t="n">
        <v>3.4</v>
      </c>
      <c r="F41" s="68"/>
      <c r="G41" s="69" t="n">
        <f aca="false">D41+E41-F41</f>
        <v>6.9</v>
      </c>
    </row>
    <row r="42" customFormat="false" ht="15.75" hidden="false" customHeight="false" outlineLevel="0" collapsed="false">
      <c r="B42" s="78" t="n">
        <v>38</v>
      </c>
      <c r="C42" s="79" t="s">
        <v>10</v>
      </c>
      <c r="D42" s="37" t="n">
        <v>2.2</v>
      </c>
      <c r="E42" s="37" t="n">
        <v>3.7</v>
      </c>
      <c r="F42" s="80"/>
      <c r="G42" s="81" t="n">
        <f aca="false">D42+E42-F42</f>
        <v>5.9</v>
      </c>
    </row>
    <row r="43" customFormat="false" ht="15.75" hidden="false" customHeight="false" outlineLevel="0" collapsed="false">
      <c r="B43" s="87" t="n">
        <v>22</v>
      </c>
      <c r="C43" s="79" t="s">
        <v>123</v>
      </c>
      <c r="D43" s="37" t="n">
        <v>3.3</v>
      </c>
      <c r="E43" s="37" t="n">
        <v>2.3</v>
      </c>
      <c r="F43" s="80"/>
      <c r="G43" s="81" t="n">
        <f aca="false">D43+E43-F43</f>
        <v>5.6</v>
      </c>
    </row>
    <row r="44" customFormat="false" ht="15.75" hidden="false" customHeight="false" outlineLevel="0" collapsed="false">
      <c r="B44" s="78" t="n">
        <v>30</v>
      </c>
      <c r="C44" s="79" t="s">
        <v>124</v>
      </c>
      <c r="D44" s="37" t="n">
        <v>2.8</v>
      </c>
      <c r="E44" s="37" t="n">
        <v>2.3</v>
      </c>
      <c r="F44" s="80"/>
      <c r="G44" s="81" t="n">
        <f aca="false">D44+E44-F44</f>
        <v>5.1</v>
      </c>
    </row>
    <row r="45" customFormat="false" ht="15.75" hidden="false" customHeight="false" outlineLevel="0" collapsed="false">
      <c r="B45" s="87" t="n">
        <v>34</v>
      </c>
      <c r="C45" s="88" t="s">
        <v>125</v>
      </c>
      <c r="D45" s="37" t="n">
        <v>3</v>
      </c>
      <c r="E45" s="37" t="n">
        <v>1.9</v>
      </c>
      <c r="F45" s="80"/>
      <c r="G45" s="81" t="n">
        <f aca="false">D45+E45-F45</f>
        <v>4.9</v>
      </c>
    </row>
    <row r="46" customFormat="false" ht="15.75" hidden="false" customHeight="false" outlineLevel="0" collapsed="false">
      <c r="B46" s="87" t="n">
        <v>40</v>
      </c>
      <c r="C46" s="79" t="s">
        <v>108</v>
      </c>
      <c r="D46" s="37" t="n">
        <v>2.3</v>
      </c>
      <c r="E46" s="37" t="n">
        <v>2.4</v>
      </c>
      <c r="F46" s="80"/>
      <c r="G46" s="81" t="n">
        <f aca="false">D46+E46-F46</f>
        <v>4.7</v>
      </c>
    </row>
    <row r="47" customFormat="false" ht="15.75" hidden="false" customHeight="false" outlineLevel="0" collapsed="false">
      <c r="B47" s="78" t="n">
        <v>36</v>
      </c>
      <c r="C47" s="79" t="s">
        <v>105</v>
      </c>
      <c r="D47" s="37" t="n">
        <v>2</v>
      </c>
      <c r="E47" s="37" t="n">
        <v>2.1</v>
      </c>
      <c r="F47" s="80"/>
      <c r="G47" s="81" t="n">
        <f aca="false">D47+E47-F47</f>
        <v>4.1</v>
      </c>
    </row>
    <row r="48" customFormat="false" ht="16.5" hidden="false" customHeight="false" outlineLevel="0" collapsed="false">
      <c r="B48" s="82" t="n">
        <v>32</v>
      </c>
      <c r="C48" s="83" t="s">
        <v>126</v>
      </c>
      <c r="D48" s="50" t="n">
        <v>1.7</v>
      </c>
      <c r="E48" s="50" t="n">
        <v>1.6</v>
      </c>
      <c r="F48" s="84"/>
      <c r="G48" s="85" t="n">
        <f aca="false">D48+E48-F48</f>
        <v>3.3</v>
      </c>
    </row>
    <row r="49" customFormat="false" ht="15.75" hidden="false" customHeight="false" outlineLevel="0" collapsed="false">
      <c r="B49" s="90"/>
      <c r="C49" s="91"/>
      <c r="D49" s="29"/>
      <c r="E49" s="29"/>
      <c r="F49" s="92"/>
      <c r="G49" s="29"/>
    </row>
    <row r="50" customFormat="false" ht="15.75" hidden="false" customHeight="false" outlineLevel="0" collapsed="false">
      <c r="B50" s="90"/>
      <c r="C50" s="91"/>
      <c r="D50" s="29"/>
      <c r="E50" s="29"/>
      <c r="F50" s="92"/>
      <c r="G50" s="29"/>
    </row>
    <row r="51" customFormat="false" ht="15.75" hidden="false" customHeight="false" outlineLevel="0" collapsed="false">
      <c r="B51" s="90"/>
      <c r="C51" s="91"/>
      <c r="D51" s="29"/>
      <c r="E51" s="29"/>
      <c r="F51" s="92"/>
      <c r="G51" s="29"/>
    </row>
    <row r="52" customFormat="false" ht="15.75" hidden="false" customHeight="false" outlineLevel="0" collapsed="false">
      <c r="B52" s="90"/>
      <c r="C52" s="91"/>
      <c r="D52" s="29"/>
      <c r="E52" s="29"/>
      <c r="F52" s="92"/>
      <c r="G52" s="29"/>
    </row>
    <row r="53" customFormat="false" ht="15.75" hidden="false" customHeight="false" outlineLevel="0" collapsed="false"/>
    <row r="54" customFormat="false" ht="15" hidden="false" customHeight="false" outlineLevel="0" collapsed="false">
      <c r="B54" s="60" t="s">
        <v>62</v>
      </c>
      <c r="C54" s="60"/>
      <c r="D54" s="60"/>
      <c r="E54" s="60"/>
      <c r="F54" s="60"/>
      <c r="G54" s="60"/>
    </row>
    <row r="55" customFormat="false" ht="15" hidden="false" customHeight="false" outlineLevel="0" collapsed="false">
      <c r="B55" s="61" t="s">
        <v>2</v>
      </c>
      <c r="C55" s="62" t="s">
        <v>4</v>
      </c>
      <c r="D55" s="62" t="s">
        <v>5</v>
      </c>
      <c r="E55" s="62" t="s">
        <v>6</v>
      </c>
      <c r="F55" s="64" t="s">
        <v>7</v>
      </c>
      <c r="G55" s="65" t="s">
        <v>8</v>
      </c>
    </row>
    <row r="56" customFormat="false" ht="15.75" hidden="false" customHeight="false" outlineLevel="0" collapsed="false">
      <c r="B56" s="66" t="n">
        <v>29</v>
      </c>
      <c r="C56" s="67" t="s">
        <v>101</v>
      </c>
      <c r="D56" s="12" t="n">
        <v>3.2</v>
      </c>
      <c r="E56" s="12" t="n">
        <v>3.8</v>
      </c>
      <c r="F56" s="68"/>
      <c r="G56" s="69" t="n">
        <f aca="false">D56+E56-F56</f>
        <v>7</v>
      </c>
    </row>
    <row r="57" customFormat="false" ht="15.75" hidden="false" customHeight="false" outlineLevel="0" collapsed="false">
      <c r="B57" s="66" t="n">
        <v>33</v>
      </c>
      <c r="C57" s="67" t="s">
        <v>127</v>
      </c>
      <c r="D57" s="12" t="n">
        <v>2.8</v>
      </c>
      <c r="E57" s="12" t="n">
        <v>3.1</v>
      </c>
      <c r="F57" s="68"/>
      <c r="G57" s="69" t="n">
        <f aca="false">D57+E57-F57</f>
        <v>5.9</v>
      </c>
    </row>
    <row r="58" customFormat="false" ht="15.75" hidden="false" customHeight="false" outlineLevel="0" collapsed="false">
      <c r="B58" s="66" t="n">
        <v>37</v>
      </c>
      <c r="C58" s="67" t="s">
        <v>128</v>
      </c>
      <c r="D58" s="12" t="n">
        <v>2</v>
      </c>
      <c r="E58" s="12" t="n">
        <v>3.4</v>
      </c>
      <c r="F58" s="68"/>
      <c r="G58" s="69" t="n">
        <f aca="false">D58+E58-F58</f>
        <v>5.4</v>
      </c>
    </row>
    <row r="59" customFormat="false" ht="15.75" hidden="false" customHeight="false" outlineLevel="0" collapsed="false">
      <c r="B59" s="78" t="n">
        <v>31</v>
      </c>
      <c r="C59" s="88" t="s">
        <v>106</v>
      </c>
      <c r="D59" s="37" t="n">
        <v>2.3</v>
      </c>
      <c r="E59" s="37" t="n">
        <v>2.6</v>
      </c>
      <c r="F59" s="80"/>
      <c r="G59" s="81" t="n">
        <f aca="false">D59+E59-F59</f>
        <v>4.9</v>
      </c>
    </row>
    <row r="60" customFormat="false" ht="15.75" hidden="false" customHeight="false" outlineLevel="0" collapsed="false">
      <c r="B60" s="78" t="n">
        <v>27</v>
      </c>
      <c r="C60" s="88" t="s">
        <v>129</v>
      </c>
      <c r="D60" s="37" t="n">
        <v>2.1</v>
      </c>
      <c r="E60" s="37" t="n">
        <v>1.7</v>
      </c>
      <c r="F60" s="80"/>
      <c r="G60" s="81" t="n">
        <f aca="false">D60+E60-F60</f>
        <v>3.8</v>
      </c>
    </row>
    <row r="61" customFormat="false" ht="15.75" hidden="false" customHeight="false" outlineLevel="0" collapsed="false">
      <c r="B61" s="78" t="n">
        <v>41</v>
      </c>
      <c r="C61" s="88" t="s">
        <v>107</v>
      </c>
      <c r="D61" s="37" t="n">
        <v>1.9</v>
      </c>
      <c r="E61" s="37" t="n">
        <v>0.6</v>
      </c>
      <c r="F61" s="80" t="s">
        <v>130</v>
      </c>
      <c r="G61" s="81" t="n">
        <v>1.9</v>
      </c>
    </row>
    <row r="62" customFormat="false" ht="15.75" hidden="false" customHeight="false" outlineLevel="0" collapsed="false">
      <c r="B62" s="78" t="n">
        <v>43</v>
      </c>
      <c r="C62" s="88" t="s">
        <v>131</v>
      </c>
      <c r="D62" s="37" t="n">
        <v>0.5</v>
      </c>
      <c r="E62" s="37" t="n">
        <v>0.8</v>
      </c>
      <c r="F62" s="80"/>
      <c r="G62" s="81" t="n">
        <f aca="false">D62+E62-F62</f>
        <v>1.3</v>
      </c>
    </row>
    <row r="63" customFormat="false" ht="15.75" hidden="false" customHeight="false" outlineLevel="0" collapsed="false">
      <c r="B63" s="78" t="n">
        <v>35</v>
      </c>
      <c r="C63" s="88" t="s">
        <v>120</v>
      </c>
      <c r="D63" s="37" t="n">
        <v>0.7</v>
      </c>
      <c r="E63" s="37" t="n">
        <v>0.3</v>
      </c>
      <c r="F63" s="80" t="n">
        <v>0.3</v>
      </c>
      <c r="G63" s="81" t="n">
        <f aca="false">D63+E63-F63</f>
        <v>0.7</v>
      </c>
    </row>
    <row r="64" customFormat="false" ht="16.5" hidden="false" customHeight="false" outlineLevel="0" collapsed="false">
      <c r="B64" s="93" t="n">
        <v>39</v>
      </c>
      <c r="C64" s="94" t="s">
        <v>10</v>
      </c>
      <c r="D64" s="95" t="n">
        <v>0</v>
      </c>
      <c r="E64" s="95" t="n">
        <v>0</v>
      </c>
      <c r="F64" s="96"/>
      <c r="G64" s="97" t="n">
        <f aca="false">D64+E64-F64</f>
        <v>0</v>
      </c>
    </row>
    <row r="66" customFormat="false" ht="15.75" hidden="false" customHeight="false" outlineLevel="0" collapsed="false"/>
    <row r="67" customFormat="false" ht="15" hidden="false" customHeight="false" outlineLevel="0" collapsed="false">
      <c r="B67" s="60" t="s">
        <v>79</v>
      </c>
      <c r="C67" s="60"/>
      <c r="D67" s="60"/>
      <c r="E67" s="60"/>
      <c r="F67" s="60"/>
      <c r="G67" s="60"/>
    </row>
    <row r="68" customFormat="false" ht="15" hidden="false" customHeight="false" outlineLevel="0" collapsed="false">
      <c r="B68" s="74" t="s">
        <v>2</v>
      </c>
      <c r="C68" s="75" t="s">
        <v>4</v>
      </c>
      <c r="D68" s="75" t="s">
        <v>5</v>
      </c>
      <c r="E68" s="75" t="s">
        <v>6</v>
      </c>
      <c r="F68" s="76" t="s">
        <v>7</v>
      </c>
      <c r="G68" s="77" t="s">
        <v>8</v>
      </c>
    </row>
    <row r="69" customFormat="false" ht="15.75" hidden="false" customHeight="false" outlineLevel="0" collapsed="false">
      <c r="B69" s="66" t="n">
        <v>45</v>
      </c>
      <c r="C69" s="67" t="s">
        <v>106</v>
      </c>
      <c r="D69" s="12" t="n">
        <v>3.8</v>
      </c>
      <c r="E69" s="12" t="n">
        <v>3</v>
      </c>
      <c r="F69" s="68"/>
      <c r="G69" s="69" t="n">
        <f aca="false">D69+E69-F69</f>
        <v>6.8</v>
      </c>
    </row>
    <row r="70" customFormat="false" ht="15.75" hidden="false" customHeight="false" outlineLevel="0" collapsed="false">
      <c r="B70" s="66" t="n">
        <v>46</v>
      </c>
      <c r="C70" s="67" t="s">
        <v>10</v>
      </c>
      <c r="D70" s="12" t="n">
        <v>3.2</v>
      </c>
      <c r="E70" s="12" t="n">
        <v>3.1</v>
      </c>
      <c r="F70" s="68"/>
      <c r="G70" s="69" t="n">
        <f aca="false">D70+E70-F70</f>
        <v>6.3</v>
      </c>
    </row>
    <row r="71" customFormat="false" ht="15.75" hidden="false" customHeight="false" outlineLevel="0" collapsed="false">
      <c r="B71" s="66" t="n">
        <v>44</v>
      </c>
      <c r="C71" s="67" t="s">
        <v>132</v>
      </c>
      <c r="D71" s="12" t="n">
        <v>2.8</v>
      </c>
      <c r="E71" s="12" t="n">
        <v>2.9</v>
      </c>
      <c r="F71" s="68"/>
      <c r="G71" s="69" t="n">
        <f aca="false">D71+E71-F71</f>
        <v>5.7</v>
      </c>
    </row>
    <row r="72" customFormat="false" ht="15.75" hidden="false" customHeight="false" outlineLevel="0" collapsed="false">
      <c r="B72" s="78" t="n">
        <v>42</v>
      </c>
      <c r="C72" s="79" t="s">
        <v>93</v>
      </c>
      <c r="D72" s="37" t="n">
        <v>3.3</v>
      </c>
      <c r="E72" s="37" t="n">
        <v>2</v>
      </c>
      <c r="F72" s="80"/>
      <c r="G72" s="81" t="n">
        <f aca="false">D72+E72-F72</f>
        <v>5.3</v>
      </c>
    </row>
    <row r="73" customFormat="false" ht="15.75" hidden="false" customHeight="false" outlineLevel="0" collapsed="false">
      <c r="B73" s="78" t="n">
        <v>47</v>
      </c>
      <c r="C73" s="88" t="s">
        <v>87</v>
      </c>
      <c r="D73" s="37" t="n">
        <v>3.2</v>
      </c>
      <c r="E73" s="37" t="n">
        <v>2</v>
      </c>
      <c r="F73" s="80"/>
      <c r="G73" s="81" t="n">
        <f aca="false">D73+E73-F73</f>
        <v>5.2</v>
      </c>
    </row>
    <row r="74" customFormat="false" ht="15.75" hidden="false" customHeight="false" outlineLevel="0" collapsed="false">
      <c r="B74" s="78" t="n">
        <v>48</v>
      </c>
      <c r="C74" s="79" t="s">
        <v>133</v>
      </c>
      <c r="D74" s="37" t="n">
        <v>1.2</v>
      </c>
      <c r="E74" s="37" t="n">
        <v>1.9</v>
      </c>
      <c r="F74" s="80"/>
      <c r="G74" s="81" t="n">
        <f aca="false">D74+E74-F74</f>
        <v>3.1</v>
      </c>
    </row>
    <row r="75" customFormat="false" ht="16.5" hidden="false" customHeight="false" outlineLevel="0" collapsed="false">
      <c r="B75" s="82" t="n">
        <v>49</v>
      </c>
      <c r="C75" s="83" t="s">
        <v>120</v>
      </c>
      <c r="D75" s="50" t="n">
        <v>1.4</v>
      </c>
      <c r="E75" s="50" t="n">
        <v>1.9</v>
      </c>
      <c r="F75" s="84" t="n">
        <v>0.3</v>
      </c>
      <c r="G75" s="85" t="n">
        <f aca="false">D75+E75-F75</f>
        <v>3</v>
      </c>
    </row>
  </sheetData>
  <mergeCells count="7">
    <mergeCell ref="A1:G2"/>
    <mergeCell ref="B5:G5"/>
    <mergeCell ref="B11:G11"/>
    <mergeCell ref="B24:G24"/>
    <mergeCell ref="B37:G37"/>
    <mergeCell ref="B54:G54"/>
    <mergeCell ref="B67:G67"/>
  </mergeCells>
  <printOptions headings="false" gridLines="false" gridLinesSet="true" horizontalCentered="false" verticalCentered="false"/>
  <pageMargins left="0.7875" right="0.7875" top="0.7875" bottom="0.787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&amp;11&amp;K000000&amp;A</oddHeader>
    <oddFooter>&amp;C&amp;"Calibri,Regular"&amp;11&amp;K000000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K67" activeCellId="0" sqref="K67"/>
    </sheetView>
  </sheetViews>
  <sheetFormatPr defaultColWidth="10.562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7.28"/>
    <col collapsed="false" customWidth="true" hidden="false" outlineLevel="0" max="3" min="3" style="1" width="22.28"/>
    <col collapsed="false" customWidth="true" hidden="false" outlineLevel="0" max="4" min="4" style="1" width="18.41"/>
    <col collapsed="false" customWidth="true" hidden="false" outlineLevel="0" max="5" min="5" style="1" width="8.7"/>
    <col collapsed="false" customWidth="true" hidden="false" outlineLevel="0" max="6" min="6" style="1" width="8.99"/>
    <col collapsed="false" customWidth="true" hidden="false" outlineLevel="0" max="7" min="7" style="2" width="7.7"/>
    <col collapsed="false" customWidth="true" hidden="false" outlineLevel="0" max="8" min="8" style="1" width="7.99"/>
    <col collapsed="false" customWidth="false" hidden="false" outlineLevel="0" max="9" min="9" style="1" width="10.56"/>
    <col collapsed="false" customWidth="true" hidden="false" outlineLevel="0" max="10" min="10" style="1" width="15.85"/>
    <col collapsed="false" customWidth="false" hidden="false" outlineLevel="0" max="257" min="11" style="1" width="10.56"/>
  </cols>
  <sheetData>
    <row r="1" customFormat="false" ht="15" hidden="false" customHeight="false" outlineLevel="0" collapsed="false">
      <c r="A1" s="3" t="s">
        <v>134</v>
      </c>
      <c r="B1" s="3"/>
      <c r="C1" s="3"/>
      <c r="D1" s="3"/>
      <c r="E1" s="3"/>
      <c r="F1" s="3"/>
      <c r="G1" s="3"/>
      <c r="H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26.25" hidden="false" customHeight="false" outlineLevel="0" collapsed="false">
      <c r="A3" s="59"/>
      <c r="B3" s="59"/>
      <c r="C3" s="59"/>
      <c r="D3" s="59"/>
      <c r="E3" s="59"/>
      <c r="F3" s="59"/>
      <c r="G3" s="59"/>
      <c r="H3" s="59"/>
    </row>
    <row r="4" customFormat="false" ht="15" hidden="false" customHeight="false" outlineLevel="0" collapsed="false">
      <c r="B4" s="98" t="s">
        <v>135</v>
      </c>
      <c r="C4" s="98"/>
      <c r="D4" s="98"/>
      <c r="E4" s="98"/>
      <c r="F4" s="98"/>
      <c r="G4" s="98"/>
      <c r="H4" s="98"/>
    </row>
    <row r="5" customFormat="false" ht="15" hidden="false" customHeight="false" outlineLevel="0" collapsed="false">
      <c r="B5" s="99" t="s">
        <v>2</v>
      </c>
      <c r="C5" s="99" t="s">
        <v>3</v>
      </c>
      <c r="D5" s="99" t="s">
        <v>4</v>
      </c>
      <c r="E5" s="99" t="s">
        <v>5</v>
      </c>
      <c r="F5" s="99" t="s">
        <v>6</v>
      </c>
      <c r="G5" s="100" t="s">
        <v>7</v>
      </c>
      <c r="H5" s="99" t="s">
        <v>8</v>
      </c>
    </row>
    <row r="6" customFormat="false" ht="15.75" hidden="false" customHeight="false" outlineLevel="0" collapsed="false">
      <c r="B6" s="34" t="n">
        <v>3</v>
      </c>
      <c r="C6" s="12" t="s">
        <v>136</v>
      </c>
      <c r="D6" s="12" t="s">
        <v>20</v>
      </c>
      <c r="E6" s="12" t="n">
        <v>0.4</v>
      </c>
      <c r="F6" s="34" t="n">
        <v>4.6</v>
      </c>
      <c r="G6" s="21"/>
      <c r="H6" s="34" t="n">
        <f aca="false">E6+F6-G6</f>
        <v>5</v>
      </c>
    </row>
    <row r="7" customFormat="false" ht="15.75" hidden="false" customHeight="false" outlineLevel="0" collapsed="false">
      <c r="B7" s="34" t="n">
        <v>1</v>
      </c>
      <c r="C7" s="12" t="s">
        <v>137</v>
      </c>
      <c r="D7" s="12" t="s">
        <v>93</v>
      </c>
      <c r="E7" s="12" t="n">
        <v>0.65</v>
      </c>
      <c r="F7" s="34" t="n">
        <v>3.9</v>
      </c>
      <c r="G7" s="21"/>
      <c r="H7" s="34" t="n">
        <f aca="false">E7+F7-G7</f>
        <v>4.55</v>
      </c>
    </row>
    <row r="8" customFormat="false" ht="15.75" hidden="false" customHeight="false" outlineLevel="0" collapsed="false">
      <c r="B8" s="34" t="n">
        <v>11</v>
      </c>
      <c r="C8" s="12" t="s">
        <v>138</v>
      </c>
      <c r="D8" s="12" t="s">
        <v>91</v>
      </c>
      <c r="E8" s="12" t="n">
        <v>0.15</v>
      </c>
      <c r="F8" s="34" t="n">
        <v>3.7</v>
      </c>
      <c r="G8" s="21"/>
      <c r="H8" s="34" t="n">
        <f aca="false">E8+F8-G8</f>
        <v>3.85</v>
      </c>
    </row>
    <row r="9" customFormat="false" ht="15.75" hidden="false" customHeight="false" outlineLevel="0" collapsed="false">
      <c r="B9" s="56" t="n">
        <v>5</v>
      </c>
      <c r="C9" s="55" t="s">
        <v>139</v>
      </c>
      <c r="D9" s="55" t="s">
        <v>140</v>
      </c>
      <c r="E9" s="55" t="n">
        <v>0</v>
      </c>
      <c r="F9" s="56" t="n">
        <v>3.8</v>
      </c>
      <c r="G9" s="57"/>
      <c r="H9" s="56" t="n">
        <f aca="false">E9+F9-G9</f>
        <v>3.8</v>
      </c>
    </row>
    <row r="10" customFormat="false" ht="15.75" hidden="false" customHeight="false" outlineLevel="0" collapsed="false">
      <c r="B10" s="36" t="n">
        <v>7</v>
      </c>
      <c r="C10" s="37" t="s">
        <v>141</v>
      </c>
      <c r="D10" s="37" t="s">
        <v>36</v>
      </c>
      <c r="E10" s="37" t="n">
        <v>0.4</v>
      </c>
      <c r="F10" s="36" t="n">
        <v>3.2</v>
      </c>
      <c r="G10" s="38"/>
      <c r="H10" s="36" t="n">
        <f aca="false">E10+F10-G10</f>
        <v>3.6</v>
      </c>
    </row>
    <row r="11" customFormat="false" ht="15.75" hidden="false" customHeight="false" outlineLevel="0" collapsed="false">
      <c r="B11" s="36" t="n">
        <v>9</v>
      </c>
      <c r="C11" s="37" t="s">
        <v>142</v>
      </c>
      <c r="D11" s="37" t="s">
        <v>143</v>
      </c>
      <c r="E11" s="37" t="n">
        <v>0.15</v>
      </c>
      <c r="F11" s="36" t="n">
        <v>2.2</v>
      </c>
      <c r="G11" s="38"/>
      <c r="H11" s="36" t="n">
        <f aca="false">E11+F11-G11</f>
        <v>2.35</v>
      </c>
    </row>
    <row r="14" customFormat="false" ht="15" hidden="false" customHeight="false" outlineLevel="0" collapsed="false">
      <c r="B14" s="98" t="s">
        <v>144</v>
      </c>
      <c r="C14" s="98"/>
      <c r="D14" s="98"/>
      <c r="E14" s="98"/>
      <c r="F14" s="98"/>
      <c r="G14" s="98"/>
      <c r="H14" s="98"/>
    </row>
    <row r="15" customFormat="false" ht="15" hidden="false" customHeight="false" outlineLevel="0" collapsed="false">
      <c r="B15" s="101" t="s">
        <v>2</v>
      </c>
      <c r="C15" s="101" t="s">
        <v>3</v>
      </c>
      <c r="D15" s="101" t="s">
        <v>4</v>
      </c>
      <c r="E15" s="101" t="s">
        <v>5</v>
      </c>
      <c r="F15" s="101" t="s">
        <v>6</v>
      </c>
      <c r="G15" s="102" t="s">
        <v>7</v>
      </c>
      <c r="H15" s="101" t="s">
        <v>8</v>
      </c>
    </row>
    <row r="16" customFormat="false" ht="15.75" hidden="false" customHeight="false" outlineLevel="0" collapsed="false">
      <c r="B16" s="34" t="n">
        <v>4</v>
      </c>
      <c r="C16" s="12" t="s">
        <v>145</v>
      </c>
      <c r="D16" s="12" t="s">
        <v>128</v>
      </c>
      <c r="E16" s="12" t="n">
        <v>0.65</v>
      </c>
      <c r="F16" s="34" t="n">
        <v>5.6</v>
      </c>
      <c r="G16" s="21"/>
      <c r="H16" s="34" t="n">
        <f aca="false">E16+F16-G16</f>
        <v>6.25</v>
      </c>
    </row>
    <row r="17" customFormat="false" ht="15.75" hidden="false" customHeight="false" outlineLevel="0" collapsed="false">
      <c r="B17" s="34" t="n">
        <v>2</v>
      </c>
      <c r="C17" s="12" t="s">
        <v>146</v>
      </c>
      <c r="D17" s="12" t="s">
        <v>147</v>
      </c>
      <c r="E17" s="12" t="n">
        <v>0.8</v>
      </c>
      <c r="F17" s="34" t="n">
        <v>5.4</v>
      </c>
      <c r="G17" s="21"/>
      <c r="H17" s="34" t="n">
        <f aca="false">E17+F17-G17</f>
        <v>6.2</v>
      </c>
    </row>
    <row r="18" customFormat="false" ht="15.75" hidden="false" customHeight="false" outlineLevel="0" collapsed="false">
      <c r="B18" s="34" t="n">
        <v>14</v>
      </c>
      <c r="C18" s="12" t="s">
        <v>148</v>
      </c>
      <c r="D18" s="12" t="s">
        <v>128</v>
      </c>
      <c r="E18" s="12" t="n">
        <v>0.9</v>
      </c>
      <c r="F18" s="34" t="n">
        <v>5.3</v>
      </c>
      <c r="G18" s="21"/>
      <c r="H18" s="34" t="n">
        <f aca="false">E18+F18-G18</f>
        <v>6.2</v>
      </c>
    </row>
    <row r="19" customFormat="false" ht="15.75" hidden="false" customHeight="false" outlineLevel="0" collapsed="false">
      <c r="B19" s="36" t="n">
        <v>12</v>
      </c>
      <c r="C19" s="37" t="s">
        <v>149</v>
      </c>
      <c r="D19" s="37" t="s">
        <v>150</v>
      </c>
      <c r="E19" s="37" t="n">
        <v>0.75</v>
      </c>
      <c r="F19" s="36" t="n">
        <v>4.9</v>
      </c>
      <c r="G19" s="38"/>
      <c r="H19" s="36" t="n">
        <f aca="false">E19+F19-G19</f>
        <v>5.65</v>
      </c>
    </row>
    <row r="20" customFormat="false" ht="15.75" hidden="false" customHeight="false" outlineLevel="0" collapsed="false">
      <c r="B20" s="36" t="n">
        <v>10</v>
      </c>
      <c r="C20" s="37" t="s">
        <v>151</v>
      </c>
      <c r="D20" s="37" t="s">
        <v>93</v>
      </c>
      <c r="E20" s="37" t="n">
        <v>0.75</v>
      </c>
      <c r="F20" s="36" t="n">
        <v>4.8</v>
      </c>
      <c r="G20" s="38"/>
      <c r="H20" s="36" t="n">
        <f aca="false">E20+F20-G20</f>
        <v>5.55</v>
      </c>
    </row>
    <row r="21" customFormat="false" ht="15.75" hidden="false" customHeight="false" outlineLevel="0" collapsed="false">
      <c r="B21" s="36" t="n">
        <v>6</v>
      </c>
      <c r="C21" s="37" t="s">
        <v>152</v>
      </c>
      <c r="D21" s="37" t="s">
        <v>153</v>
      </c>
      <c r="E21" s="37" t="n">
        <v>0.5</v>
      </c>
      <c r="F21" s="36" t="n">
        <v>5</v>
      </c>
      <c r="G21" s="38"/>
      <c r="H21" s="36" t="n">
        <f aca="false">E21+F21-G21</f>
        <v>5.5</v>
      </c>
    </row>
    <row r="22" customFormat="false" ht="15.75" hidden="false" customHeight="false" outlineLevel="0" collapsed="false">
      <c r="B22" s="36" t="n">
        <v>24</v>
      </c>
      <c r="C22" s="36" t="s">
        <v>154</v>
      </c>
      <c r="D22" s="36" t="s">
        <v>155</v>
      </c>
      <c r="E22" s="37" t="n">
        <v>0.7</v>
      </c>
      <c r="F22" s="36" t="n">
        <v>4.8</v>
      </c>
      <c r="G22" s="38"/>
      <c r="H22" s="36" t="n">
        <f aca="false">E22+F22-G22</f>
        <v>5.5</v>
      </c>
    </row>
    <row r="23" customFormat="false" ht="15.75" hidden="false" customHeight="false" outlineLevel="0" collapsed="false">
      <c r="B23" s="36" t="n">
        <v>18</v>
      </c>
      <c r="C23" s="37" t="s">
        <v>156</v>
      </c>
      <c r="D23" s="37" t="s">
        <v>32</v>
      </c>
      <c r="E23" s="37" t="n">
        <v>0.65</v>
      </c>
      <c r="F23" s="36" t="n">
        <v>4.7</v>
      </c>
      <c r="G23" s="38"/>
      <c r="H23" s="36" t="n">
        <f aca="false">E23+F23-G23</f>
        <v>5.35</v>
      </c>
    </row>
    <row r="24" customFormat="false" ht="15.75" hidden="false" customHeight="false" outlineLevel="0" collapsed="false">
      <c r="B24" s="36" t="n">
        <v>20</v>
      </c>
      <c r="C24" s="37" t="s">
        <v>157</v>
      </c>
      <c r="D24" s="37" t="s">
        <v>53</v>
      </c>
      <c r="E24" s="37" t="n">
        <v>0.75</v>
      </c>
      <c r="F24" s="36" t="n">
        <v>4.6</v>
      </c>
      <c r="G24" s="38"/>
      <c r="H24" s="36" t="n">
        <f aca="false">E24+F24-G24</f>
        <v>5.35</v>
      </c>
    </row>
    <row r="25" customFormat="false" ht="15.75" hidden="false" customHeight="false" outlineLevel="0" collapsed="false">
      <c r="B25" s="36" t="n">
        <v>8</v>
      </c>
      <c r="C25" s="37" t="s">
        <v>158</v>
      </c>
      <c r="D25" s="37" t="s">
        <v>28</v>
      </c>
      <c r="E25" s="37" t="n">
        <v>0.4</v>
      </c>
      <c r="F25" s="36" t="n">
        <v>4.9</v>
      </c>
      <c r="G25" s="38"/>
      <c r="H25" s="36" t="n">
        <f aca="false">E25+F25-G25</f>
        <v>5.3</v>
      </c>
    </row>
    <row r="26" customFormat="false" ht="15.75" hidden="false" customHeight="false" outlineLevel="0" collapsed="false">
      <c r="B26" s="36" t="n">
        <v>16</v>
      </c>
      <c r="C26" s="37" t="s">
        <v>159</v>
      </c>
      <c r="D26" s="37" t="s">
        <v>160</v>
      </c>
      <c r="E26" s="37" t="n">
        <v>0.15</v>
      </c>
      <c r="F26" s="36" t="n">
        <v>5</v>
      </c>
      <c r="G26" s="38"/>
      <c r="H26" s="36" t="n">
        <f aca="false">E26+F26-G26</f>
        <v>5.15</v>
      </c>
    </row>
    <row r="27" customFormat="false" ht="15.75" hidden="false" customHeight="false" outlineLevel="0" collapsed="false">
      <c r="B27" s="103" t="n">
        <v>22</v>
      </c>
      <c r="C27" s="37" t="s">
        <v>161</v>
      </c>
      <c r="D27" s="37" t="s">
        <v>160</v>
      </c>
      <c r="E27" s="104" t="n">
        <v>0.35</v>
      </c>
      <c r="F27" s="36" t="n">
        <v>4.7</v>
      </c>
      <c r="G27" s="38"/>
      <c r="H27" s="36" t="n">
        <f aca="false">E27+F27-G27</f>
        <v>5.05</v>
      </c>
    </row>
    <row r="29" customFormat="false" ht="15.75" hidden="false" customHeight="false" outlineLevel="0" collapsed="false">
      <c r="B29" s="28"/>
      <c r="C29" s="29"/>
      <c r="D29" s="29"/>
      <c r="E29" s="29"/>
      <c r="F29" s="28"/>
      <c r="G29" s="30"/>
      <c r="H29" s="28"/>
    </row>
    <row r="30" customFormat="false" ht="15.75" hidden="false" customHeight="false" outlineLevel="0" collapsed="false">
      <c r="B30" s="28"/>
      <c r="C30" s="29"/>
      <c r="D30" s="29"/>
      <c r="E30" s="29"/>
      <c r="F30" s="28"/>
      <c r="G30" s="30"/>
      <c r="H30" s="28"/>
    </row>
    <row r="31" customFormat="false" ht="15" hidden="false" customHeight="false" outlineLevel="0" collapsed="false">
      <c r="B31" s="98" t="s">
        <v>162</v>
      </c>
      <c r="C31" s="98"/>
      <c r="D31" s="98"/>
      <c r="E31" s="98"/>
      <c r="F31" s="98"/>
      <c r="G31" s="98"/>
      <c r="H31" s="98"/>
    </row>
    <row r="32" customFormat="false" ht="15" hidden="false" customHeight="false" outlineLevel="0" collapsed="false">
      <c r="B32" s="99" t="s">
        <v>2</v>
      </c>
      <c r="C32" s="99" t="s">
        <v>3</v>
      </c>
      <c r="D32" s="99" t="s">
        <v>4</v>
      </c>
      <c r="E32" s="99" t="s">
        <v>5</v>
      </c>
      <c r="F32" s="99" t="s">
        <v>6</v>
      </c>
      <c r="G32" s="100" t="s">
        <v>7</v>
      </c>
      <c r="H32" s="99" t="s">
        <v>8</v>
      </c>
    </row>
    <row r="33" customFormat="false" ht="15.75" hidden="false" customHeight="false" outlineLevel="0" collapsed="false">
      <c r="B33" s="34" t="n">
        <v>33</v>
      </c>
      <c r="C33" s="12" t="s">
        <v>163</v>
      </c>
      <c r="D33" s="12" t="s">
        <v>12</v>
      </c>
      <c r="E33" s="12" t="n">
        <v>0.45</v>
      </c>
      <c r="F33" s="34" t="n">
        <v>6.2</v>
      </c>
      <c r="G33" s="21"/>
      <c r="H33" s="34" t="n">
        <f aca="false">E33+F33-G33</f>
        <v>6.65</v>
      </c>
    </row>
    <row r="34" customFormat="false" ht="15.75" hidden="false" customHeight="false" outlineLevel="0" collapsed="false">
      <c r="B34" s="34" t="n">
        <v>25</v>
      </c>
      <c r="C34" s="12" t="s">
        <v>164</v>
      </c>
      <c r="D34" s="12" t="s">
        <v>91</v>
      </c>
      <c r="E34" s="12" t="n">
        <v>0.65</v>
      </c>
      <c r="F34" s="34" t="n">
        <v>5.8</v>
      </c>
      <c r="G34" s="21"/>
      <c r="H34" s="34" t="n">
        <f aca="false">E34+F34-G34</f>
        <v>6.45</v>
      </c>
    </row>
    <row r="35" customFormat="false" ht="15.75" hidden="false" customHeight="false" outlineLevel="0" collapsed="false">
      <c r="B35" s="34" t="n">
        <v>21</v>
      </c>
      <c r="C35" s="12" t="s">
        <v>165</v>
      </c>
      <c r="D35" s="12" t="s">
        <v>91</v>
      </c>
      <c r="E35" s="12" t="n">
        <v>0.4</v>
      </c>
      <c r="F35" s="34" t="n">
        <v>6</v>
      </c>
      <c r="G35" s="21"/>
      <c r="H35" s="34" t="n">
        <f aca="false">E35+F35-G35</f>
        <v>6.4</v>
      </c>
    </row>
    <row r="36" customFormat="false" ht="15.75" hidden="false" customHeight="false" outlineLevel="0" collapsed="false">
      <c r="B36" s="36" t="n">
        <v>13</v>
      </c>
      <c r="C36" s="37" t="s">
        <v>166</v>
      </c>
      <c r="D36" s="37" t="s">
        <v>167</v>
      </c>
      <c r="E36" s="37" t="n">
        <v>0.7</v>
      </c>
      <c r="F36" s="36" t="n">
        <v>5.6</v>
      </c>
      <c r="G36" s="38"/>
      <c r="H36" s="36" t="n">
        <f aca="false">E36+F36-G36</f>
        <v>6.3</v>
      </c>
    </row>
    <row r="37" customFormat="false" ht="15.75" hidden="false" customHeight="false" outlineLevel="0" collapsed="false">
      <c r="B37" s="36" t="n">
        <v>27</v>
      </c>
      <c r="C37" s="37" t="s">
        <v>168</v>
      </c>
      <c r="D37" s="37" t="s">
        <v>167</v>
      </c>
      <c r="E37" s="37" t="n">
        <v>1</v>
      </c>
      <c r="F37" s="36" t="n">
        <v>4.9</v>
      </c>
      <c r="G37" s="38"/>
      <c r="H37" s="36" t="n">
        <f aca="false">E37+F37-G37</f>
        <v>5.9</v>
      </c>
    </row>
    <row r="38" customFormat="false" ht="15.75" hidden="false" customHeight="false" outlineLevel="0" collapsed="false">
      <c r="B38" s="36" t="n">
        <v>15</v>
      </c>
      <c r="C38" s="37" t="s">
        <v>169</v>
      </c>
      <c r="D38" s="37" t="s">
        <v>170</v>
      </c>
      <c r="E38" s="37" t="n">
        <v>1</v>
      </c>
      <c r="F38" s="36" t="n">
        <v>4.8</v>
      </c>
      <c r="G38" s="38"/>
      <c r="H38" s="36" t="n">
        <f aca="false">E38+F38-G38</f>
        <v>5.8</v>
      </c>
    </row>
    <row r="39" customFormat="false" ht="15.75" hidden="false" customHeight="false" outlineLevel="0" collapsed="false">
      <c r="B39" s="36" t="n">
        <v>17</v>
      </c>
      <c r="C39" s="37" t="s">
        <v>171</v>
      </c>
      <c r="D39" s="37" t="s">
        <v>20</v>
      </c>
      <c r="E39" s="37" t="n">
        <v>0.75</v>
      </c>
      <c r="F39" s="36" t="n">
        <v>4.6</v>
      </c>
      <c r="G39" s="38"/>
      <c r="H39" s="36" t="n">
        <f aca="false">E39+F39-G39</f>
        <v>5.35</v>
      </c>
    </row>
    <row r="40" customFormat="false" ht="15.75" hidden="false" customHeight="false" outlineLevel="0" collapsed="false">
      <c r="B40" s="36" t="n">
        <v>29</v>
      </c>
      <c r="C40" s="37" t="s">
        <v>172</v>
      </c>
      <c r="D40" s="37" t="s">
        <v>32</v>
      </c>
      <c r="E40" s="37" t="n">
        <v>0.35</v>
      </c>
      <c r="F40" s="36" t="n">
        <v>4.9</v>
      </c>
      <c r="G40" s="38"/>
      <c r="H40" s="36" t="n">
        <f aca="false">E40+F40-G40</f>
        <v>5.25</v>
      </c>
    </row>
    <row r="41" customFormat="false" ht="15.75" hidden="false" customHeight="false" outlineLevel="0" collapsed="false">
      <c r="B41" s="36" t="n">
        <v>31</v>
      </c>
      <c r="C41" s="37" t="s">
        <v>173</v>
      </c>
      <c r="D41" s="37" t="s">
        <v>160</v>
      </c>
      <c r="E41" s="37" t="n">
        <v>0.5</v>
      </c>
      <c r="F41" s="36" t="n">
        <v>4.5</v>
      </c>
      <c r="G41" s="38"/>
      <c r="H41" s="36" t="n">
        <f aca="false">E41+F41-G41</f>
        <v>5</v>
      </c>
    </row>
    <row r="42" customFormat="false" ht="15.75" hidden="false" customHeight="false" outlineLevel="0" collapsed="false">
      <c r="B42" s="36" t="n">
        <v>23</v>
      </c>
      <c r="C42" s="37" t="s">
        <v>174</v>
      </c>
      <c r="D42" s="37" t="s">
        <v>160</v>
      </c>
      <c r="E42" s="37" t="n">
        <v>0.7</v>
      </c>
      <c r="F42" s="36" t="n">
        <v>4.2</v>
      </c>
      <c r="G42" s="38"/>
      <c r="H42" s="36" t="n">
        <f aca="false">E42+F42-G42</f>
        <v>4.9</v>
      </c>
    </row>
    <row r="43" customFormat="false" ht="15.75" hidden="false" customHeight="false" outlineLevel="0" collapsed="false">
      <c r="B43" s="36" t="n">
        <v>19</v>
      </c>
      <c r="C43" s="37" t="s">
        <v>175</v>
      </c>
      <c r="D43" s="37" t="s">
        <v>32</v>
      </c>
      <c r="E43" s="37" t="n">
        <v>0.6</v>
      </c>
      <c r="F43" s="36" t="n">
        <v>2.7</v>
      </c>
      <c r="G43" s="38"/>
      <c r="H43" s="36" t="n">
        <f aca="false">E43+F43-G43</f>
        <v>3.3</v>
      </c>
    </row>
    <row r="44" customFormat="false" ht="15.75" hidden="false" customHeight="false" outlineLevel="0" collapsed="false">
      <c r="B44" s="36" t="n">
        <v>35</v>
      </c>
      <c r="C44" s="37" t="s">
        <v>176</v>
      </c>
      <c r="D44" s="37" t="s">
        <v>177</v>
      </c>
      <c r="E44" s="37" t="n">
        <v>0.1</v>
      </c>
      <c r="F44" s="36" t="n">
        <v>3.2</v>
      </c>
      <c r="G44" s="38"/>
      <c r="H44" s="36" t="n">
        <f aca="false">E44+F44-G44</f>
        <v>3.3</v>
      </c>
    </row>
    <row r="45" customFormat="false" ht="15.75" hidden="false" customHeight="false" outlineLevel="0" collapsed="false">
      <c r="B45" s="105"/>
      <c r="C45" s="106"/>
      <c r="D45" s="106"/>
      <c r="E45" s="106"/>
      <c r="F45" s="105"/>
      <c r="G45" s="107"/>
      <c r="H45" s="105"/>
    </row>
    <row r="46" customFormat="false" ht="15.75" hidden="false" customHeight="false" outlineLevel="0" collapsed="false">
      <c r="B46" s="28"/>
      <c r="C46" s="29"/>
      <c r="D46" s="29"/>
      <c r="E46" s="29"/>
      <c r="F46" s="28"/>
      <c r="G46" s="30"/>
      <c r="H46" s="28"/>
    </row>
    <row r="47" customFormat="false" ht="15" hidden="false" customHeight="false" outlineLevel="0" collapsed="false">
      <c r="B47" s="98" t="s">
        <v>178</v>
      </c>
      <c r="C47" s="98"/>
      <c r="D47" s="98"/>
      <c r="E47" s="98"/>
      <c r="F47" s="98"/>
      <c r="G47" s="98"/>
      <c r="H47" s="98"/>
    </row>
    <row r="48" customFormat="false" ht="15" hidden="false" customHeight="false" outlineLevel="0" collapsed="false">
      <c r="B48" s="99" t="s">
        <v>2</v>
      </c>
      <c r="C48" s="99" t="s">
        <v>3</v>
      </c>
      <c r="D48" s="99" t="s">
        <v>4</v>
      </c>
      <c r="E48" s="99" t="s">
        <v>5</v>
      </c>
      <c r="F48" s="99" t="s">
        <v>6</v>
      </c>
      <c r="G48" s="100" t="s">
        <v>7</v>
      </c>
      <c r="H48" s="99" t="s">
        <v>8</v>
      </c>
    </row>
    <row r="49" customFormat="false" ht="15.75" hidden="false" customHeight="false" outlineLevel="0" collapsed="false">
      <c r="B49" s="34" t="n">
        <v>46</v>
      </c>
      <c r="C49" s="12" t="s">
        <v>179</v>
      </c>
      <c r="D49" s="12" t="s">
        <v>12</v>
      </c>
      <c r="E49" s="12" t="n">
        <v>1</v>
      </c>
      <c r="F49" s="12" t="n">
        <v>6.2</v>
      </c>
      <c r="G49" s="68"/>
      <c r="H49" s="12" t="n">
        <f aca="false">E49+F49-G49</f>
        <v>7.2</v>
      </c>
    </row>
    <row r="50" customFormat="false" ht="15.75" hidden="false" customHeight="false" outlineLevel="0" collapsed="false">
      <c r="B50" s="34" t="n">
        <v>42</v>
      </c>
      <c r="C50" s="12" t="s">
        <v>180</v>
      </c>
      <c r="D50" s="12" t="s">
        <v>12</v>
      </c>
      <c r="E50" s="12" t="n">
        <v>1.25</v>
      </c>
      <c r="F50" s="12" t="n">
        <v>5.9</v>
      </c>
      <c r="G50" s="68"/>
      <c r="H50" s="12" t="n">
        <f aca="false">E50+F50-G50</f>
        <v>7.15</v>
      </c>
    </row>
    <row r="51" customFormat="false" ht="15.75" hidden="false" customHeight="false" outlineLevel="0" collapsed="false">
      <c r="B51" s="34" t="n">
        <v>30</v>
      </c>
      <c r="C51" s="12" t="s">
        <v>181</v>
      </c>
      <c r="D51" s="12" t="s">
        <v>182</v>
      </c>
      <c r="E51" s="12" t="n">
        <v>0.7</v>
      </c>
      <c r="F51" s="12" t="n">
        <v>5.1</v>
      </c>
      <c r="G51" s="68"/>
      <c r="H51" s="12" t="n">
        <f aca="false">E51+F51-G51</f>
        <v>5.8</v>
      </c>
    </row>
    <row r="52" customFormat="false" ht="15.75" hidden="false" customHeight="false" outlineLevel="0" collapsed="false">
      <c r="B52" s="36" t="n">
        <v>40</v>
      </c>
      <c r="C52" s="37" t="s">
        <v>183</v>
      </c>
      <c r="D52" s="37" t="s">
        <v>150</v>
      </c>
      <c r="E52" s="37" t="n">
        <v>0.6</v>
      </c>
      <c r="F52" s="37" t="n">
        <v>5.1</v>
      </c>
      <c r="G52" s="80"/>
      <c r="H52" s="37" t="n">
        <f aca="false">E52+F52-G52</f>
        <v>5.7</v>
      </c>
    </row>
    <row r="53" customFormat="false" ht="15.75" hidden="false" customHeight="false" outlineLevel="0" collapsed="false">
      <c r="B53" s="36" t="n">
        <v>36</v>
      </c>
      <c r="C53" s="37" t="s">
        <v>184</v>
      </c>
      <c r="D53" s="37" t="s">
        <v>182</v>
      </c>
      <c r="E53" s="37" t="n">
        <v>0.7</v>
      </c>
      <c r="F53" s="37" t="n">
        <v>4.9</v>
      </c>
      <c r="G53" s="80"/>
      <c r="H53" s="37" t="n">
        <f aca="false">E53+F53-G53</f>
        <v>5.6</v>
      </c>
    </row>
    <row r="54" customFormat="false" ht="15.75" hidden="false" customHeight="false" outlineLevel="0" collapsed="false">
      <c r="B54" s="36" t="n">
        <v>28</v>
      </c>
      <c r="C54" s="37" t="s">
        <v>185</v>
      </c>
      <c r="D54" s="37" t="s">
        <v>160</v>
      </c>
      <c r="E54" s="37" t="n">
        <v>0.4</v>
      </c>
      <c r="F54" s="37" t="n">
        <v>4.8</v>
      </c>
      <c r="G54" s="80"/>
      <c r="H54" s="37" t="n">
        <f aca="false">E54+F54-G54</f>
        <v>5.2</v>
      </c>
    </row>
    <row r="55" customFormat="false" ht="15.75" hidden="false" customHeight="false" outlineLevel="0" collapsed="false">
      <c r="B55" s="36" t="n">
        <v>34</v>
      </c>
      <c r="C55" s="37" t="s">
        <v>186</v>
      </c>
      <c r="D55" s="37" t="s">
        <v>20</v>
      </c>
      <c r="E55" s="37" t="n">
        <v>0.55</v>
      </c>
      <c r="F55" s="37" t="n">
        <v>4.6</v>
      </c>
      <c r="G55" s="80"/>
      <c r="H55" s="37" t="n">
        <f aca="false">E55+F55-G55</f>
        <v>5.15</v>
      </c>
    </row>
    <row r="56" customFormat="false" ht="15.75" hidden="false" customHeight="false" outlineLevel="0" collapsed="false">
      <c r="B56" s="36" t="n">
        <v>32</v>
      </c>
      <c r="C56" s="37" t="s">
        <v>187</v>
      </c>
      <c r="D56" s="37" t="s">
        <v>188</v>
      </c>
      <c r="E56" s="37" t="n">
        <v>0.45</v>
      </c>
      <c r="F56" s="37" t="n">
        <v>4.6</v>
      </c>
      <c r="G56" s="80"/>
      <c r="H56" s="37" t="n">
        <f aca="false">E56+F56-G56</f>
        <v>5.05</v>
      </c>
    </row>
    <row r="57" customFormat="false" ht="15.75" hidden="false" customHeight="false" outlineLevel="0" collapsed="false">
      <c r="B57" s="36" t="n">
        <v>38</v>
      </c>
      <c r="C57" s="37" t="s">
        <v>189</v>
      </c>
      <c r="D57" s="37" t="s">
        <v>190</v>
      </c>
      <c r="E57" s="37" t="n">
        <v>0.6</v>
      </c>
      <c r="F57" s="37" t="n">
        <v>4.3</v>
      </c>
      <c r="G57" s="80"/>
      <c r="H57" s="37" t="n">
        <f aca="false">E57+F57-G57</f>
        <v>4.9</v>
      </c>
    </row>
    <row r="58" customFormat="false" ht="15.75" hidden="false" customHeight="false" outlineLevel="0" collapsed="false">
      <c r="B58" s="36" t="n">
        <v>48</v>
      </c>
      <c r="C58" s="37" t="s">
        <v>191</v>
      </c>
      <c r="D58" s="37" t="s">
        <v>36</v>
      </c>
      <c r="E58" s="37" t="n">
        <v>0.3</v>
      </c>
      <c r="F58" s="37" t="n">
        <v>4.6</v>
      </c>
      <c r="G58" s="80"/>
      <c r="H58" s="37" t="n">
        <f aca="false">E58+F58-G58</f>
        <v>4.9</v>
      </c>
    </row>
    <row r="59" customFormat="false" ht="15.75" hidden="false" customHeight="false" outlineLevel="0" collapsed="false">
      <c r="B59" s="36" t="n">
        <v>44</v>
      </c>
      <c r="C59" s="37" t="s">
        <v>192</v>
      </c>
      <c r="D59" s="37" t="s">
        <v>96</v>
      </c>
      <c r="E59" s="37" t="n">
        <v>0.6</v>
      </c>
      <c r="F59" s="37" t="n">
        <v>4.3</v>
      </c>
      <c r="G59" s="80"/>
      <c r="H59" s="37" t="n">
        <f aca="false">E59+F59-G59</f>
        <v>4.9</v>
      </c>
    </row>
    <row r="60" customFormat="false" ht="15.75" hidden="false" customHeight="false" outlineLevel="0" collapsed="false">
      <c r="B60" s="36" t="n">
        <v>26</v>
      </c>
      <c r="C60" s="37" t="s">
        <v>193</v>
      </c>
      <c r="D60" s="37" t="s">
        <v>28</v>
      </c>
      <c r="E60" s="37" t="n">
        <v>0.4</v>
      </c>
      <c r="F60" s="37" t="n">
        <v>4.2</v>
      </c>
      <c r="G60" s="80"/>
      <c r="H60" s="37" t="n">
        <f aca="false">E60+F60-G60</f>
        <v>4.6</v>
      </c>
    </row>
    <row r="63" customFormat="false" ht="15" hidden="false" customHeight="false" outlineLevel="0" collapsed="false">
      <c r="B63" s="98" t="s">
        <v>194</v>
      </c>
      <c r="C63" s="98"/>
      <c r="D63" s="98"/>
      <c r="E63" s="98"/>
      <c r="F63" s="98"/>
      <c r="G63" s="98"/>
      <c r="H63" s="98"/>
    </row>
    <row r="64" customFormat="false" ht="15" hidden="false" customHeight="false" outlineLevel="0" collapsed="false">
      <c r="B64" s="99" t="s">
        <v>2</v>
      </c>
      <c r="C64" s="99" t="s">
        <v>3</v>
      </c>
      <c r="D64" s="99" t="s">
        <v>4</v>
      </c>
      <c r="E64" s="99" t="s">
        <v>5</v>
      </c>
      <c r="F64" s="99" t="s">
        <v>6</v>
      </c>
      <c r="G64" s="100" t="s">
        <v>7</v>
      </c>
      <c r="H64" s="99" t="s">
        <v>8</v>
      </c>
    </row>
    <row r="65" customFormat="false" ht="15.75" hidden="false" customHeight="false" outlineLevel="0" collapsed="false">
      <c r="B65" s="34" t="n">
        <v>37</v>
      </c>
      <c r="C65" s="12" t="s">
        <v>195</v>
      </c>
      <c r="D65" s="12" t="s">
        <v>196</v>
      </c>
      <c r="E65" s="12" t="n">
        <v>0.45</v>
      </c>
      <c r="F65" s="12" t="n">
        <v>6.5</v>
      </c>
      <c r="G65" s="68"/>
      <c r="H65" s="12" t="n">
        <f aca="false">E65+F65-G65</f>
        <v>6.95</v>
      </c>
    </row>
    <row r="66" customFormat="false" ht="15.75" hidden="false" customHeight="false" outlineLevel="0" collapsed="false">
      <c r="B66" s="34" t="n">
        <v>54</v>
      </c>
      <c r="C66" s="12" t="s">
        <v>197</v>
      </c>
      <c r="D66" s="12" t="s">
        <v>198</v>
      </c>
      <c r="E66" s="12" t="n">
        <v>0.7</v>
      </c>
      <c r="F66" s="12" t="n">
        <v>5.3</v>
      </c>
      <c r="G66" s="68"/>
      <c r="H66" s="12" t="n">
        <f aca="false">E66+F66-G66</f>
        <v>6</v>
      </c>
    </row>
    <row r="67" customFormat="false" ht="15.75" hidden="false" customHeight="false" outlineLevel="0" collapsed="false">
      <c r="B67" s="34" t="n">
        <v>51</v>
      </c>
      <c r="C67" s="12" t="s">
        <v>199</v>
      </c>
      <c r="D67" s="12" t="s">
        <v>91</v>
      </c>
      <c r="E67" s="12" t="n">
        <v>0.95</v>
      </c>
      <c r="F67" s="12" t="n">
        <v>4.7</v>
      </c>
      <c r="G67" s="68"/>
      <c r="H67" s="12" t="n">
        <f aca="false">E67+F67-G67</f>
        <v>5.65</v>
      </c>
    </row>
    <row r="68" customFormat="false" ht="15.75" hidden="false" customHeight="false" outlineLevel="0" collapsed="false">
      <c r="B68" s="36" t="n">
        <v>55</v>
      </c>
      <c r="C68" s="37" t="s">
        <v>200</v>
      </c>
      <c r="D68" s="37" t="s">
        <v>196</v>
      </c>
      <c r="E68" s="37" t="n">
        <v>0.6</v>
      </c>
      <c r="F68" s="37" t="n">
        <v>4.7</v>
      </c>
      <c r="G68" s="80"/>
      <c r="H68" s="37" t="n">
        <f aca="false">E68+F68-G68</f>
        <v>5.3</v>
      </c>
    </row>
    <row r="69" customFormat="false" ht="15.75" hidden="false" customHeight="false" outlineLevel="0" collapsed="false">
      <c r="B69" s="36" t="n">
        <v>53</v>
      </c>
      <c r="C69" s="37" t="s">
        <v>201</v>
      </c>
      <c r="D69" s="37" t="s">
        <v>93</v>
      </c>
      <c r="E69" s="37" t="n">
        <v>0.5</v>
      </c>
      <c r="F69" s="37" t="n">
        <v>4.5</v>
      </c>
      <c r="G69" s="80"/>
      <c r="H69" s="37" t="n">
        <f aca="false">E69+F69-G69</f>
        <v>5</v>
      </c>
    </row>
    <row r="70" customFormat="false" ht="15.75" hidden="false" customHeight="false" outlineLevel="0" collapsed="false">
      <c r="B70" s="36" t="n">
        <v>49</v>
      </c>
      <c r="C70" s="37" t="s">
        <v>202</v>
      </c>
      <c r="D70" s="37" t="s">
        <v>182</v>
      </c>
      <c r="E70" s="37" t="n">
        <v>0.6</v>
      </c>
      <c r="F70" s="37" t="n">
        <v>4.3</v>
      </c>
      <c r="G70" s="80"/>
      <c r="H70" s="37" t="n">
        <f aca="false">E70+F70-G70</f>
        <v>4.9</v>
      </c>
    </row>
    <row r="71" customFormat="false" ht="15.75" hidden="false" customHeight="false" outlineLevel="0" collapsed="false">
      <c r="B71" s="36" t="n">
        <v>56</v>
      </c>
      <c r="C71" s="37" t="s">
        <v>203</v>
      </c>
      <c r="D71" s="37" t="s">
        <v>196</v>
      </c>
      <c r="E71" s="37" t="n">
        <v>0.35</v>
      </c>
      <c r="F71" s="37" t="n">
        <v>4.4</v>
      </c>
      <c r="G71" s="80"/>
      <c r="H71" s="37" t="n">
        <f aca="false">E71+F71-G71</f>
        <v>4.75</v>
      </c>
    </row>
    <row r="72" customFormat="false" ht="15.75" hidden="false" customHeight="false" outlineLevel="0" collapsed="false">
      <c r="B72" s="36" t="n">
        <v>41</v>
      </c>
      <c r="C72" s="37" t="s">
        <v>204</v>
      </c>
      <c r="D72" s="37" t="s">
        <v>205</v>
      </c>
      <c r="E72" s="37" t="n">
        <v>0.2</v>
      </c>
      <c r="F72" s="37" t="n">
        <v>4.4</v>
      </c>
      <c r="G72" s="80"/>
      <c r="H72" s="37" t="n">
        <f aca="false">E72+F72-G72</f>
        <v>4.6</v>
      </c>
    </row>
    <row r="73" customFormat="false" ht="15.75" hidden="false" customHeight="false" outlineLevel="0" collapsed="false">
      <c r="B73" s="36" t="n">
        <v>47</v>
      </c>
      <c r="C73" s="37" t="s">
        <v>206</v>
      </c>
      <c r="D73" s="37" t="s">
        <v>196</v>
      </c>
      <c r="E73" s="37" t="n">
        <v>0.3</v>
      </c>
      <c r="F73" s="37" t="n">
        <v>3.6</v>
      </c>
      <c r="G73" s="80"/>
      <c r="H73" s="37" t="n">
        <f aca="false">E73+F73-G73</f>
        <v>3.9</v>
      </c>
    </row>
    <row r="74" customFormat="false" ht="15.75" hidden="false" customHeight="false" outlineLevel="0" collapsed="false">
      <c r="B74" s="36" t="n">
        <v>43</v>
      </c>
      <c r="C74" s="37" t="s">
        <v>207</v>
      </c>
      <c r="D74" s="37" t="s">
        <v>205</v>
      </c>
      <c r="E74" s="37" t="n">
        <v>0.65</v>
      </c>
      <c r="F74" s="37" t="n">
        <v>3.03</v>
      </c>
      <c r="G74" s="80"/>
      <c r="H74" s="37" t="n">
        <f aca="false">E74+F74-G74</f>
        <v>3.68</v>
      </c>
    </row>
    <row r="75" customFormat="false" ht="15.75" hidden="false" customHeight="false" outlineLevel="0" collapsed="false">
      <c r="B75" s="36" t="n">
        <v>39</v>
      </c>
      <c r="C75" s="37" t="s">
        <v>208</v>
      </c>
      <c r="D75" s="37" t="s">
        <v>205</v>
      </c>
      <c r="E75" s="37" t="n">
        <v>0.55</v>
      </c>
      <c r="F75" s="37" t="n">
        <v>2.5</v>
      </c>
      <c r="G75" s="80"/>
      <c r="H75" s="37" t="n">
        <f aca="false">E75+F75-G75</f>
        <v>3.05</v>
      </c>
    </row>
    <row r="76" customFormat="false" ht="15.75" hidden="false" customHeight="false" outlineLevel="0" collapsed="false">
      <c r="B76" s="36" t="n">
        <v>45</v>
      </c>
      <c r="C76" s="37" t="s">
        <v>209</v>
      </c>
      <c r="D76" s="37" t="s">
        <v>196</v>
      </c>
      <c r="E76" s="37" t="n">
        <v>0</v>
      </c>
      <c r="F76" s="37" t="n">
        <v>0</v>
      </c>
      <c r="G76" s="80"/>
      <c r="H76" s="37" t="n">
        <f aca="false">E76+F76-G76</f>
        <v>0</v>
      </c>
      <c r="I76" s="108" t="s">
        <v>210</v>
      </c>
    </row>
    <row r="79" customFormat="false" ht="15" hidden="false" customHeight="false" outlineLevel="0" collapsed="false">
      <c r="B79" s="98" t="s">
        <v>211</v>
      </c>
      <c r="C79" s="98"/>
      <c r="D79" s="98"/>
      <c r="E79" s="98"/>
      <c r="F79" s="98"/>
      <c r="G79" s="98"/>
      <c r="H79" s="98"/>
    </row>
    <row r="80" customFormat="false" ht="15" hidden="false" customHeight="false" outlineLevel="0" collapsed="false">
      <c r="B80" s="101" t="s">
        <v>2</v>
      </c>
      <c r="C80" s="101" t="s">
        <v>3</v>
      </c>
      <c r="D80" s="101" t="s">
        <v>4</v>
      </c>
      <c r="E80" s="109" t="s">
        <v>5</v>
      </c>
      <c r="F80" s="101" t="s">
        <v>6</v>
      </c>
      <c r="G80" s="102" t="s">
        <v>7</v>
      </c>
      <c r="H80" s="101" t="s">
        <v>8</v>
      </c>
    </row>
    <row r="81" customFormat="false" ht="15.75" hidden="false" customHeight="false" outlineLevel="0" collapsed="false">
      <c r="B81" s="110" t="n">
        <v>52</v>
      </c>
      <c r="C81" s="111" t="s">
        <v>212</v>
      </c>
      <c r="D81" s="111" t="s">
        <v>205</v>
      </c>
      <c r="E81" s="112" t="n">
        <v>0.3</v>
      </c>
      <c r="F81" s="110" t="n">
        <v>4.3</v>
      </c>
      <c r="G81" s="16"/>
      <c r="H81" s="34" t="n">
        <f aca="false">E81+F81-G81</f>
        <v>4.6</v>
      </c>
    </row>
    <row r="82" customFormat="false" ht="15.75" hidden="false" customHeight="false" outlineLevel="0" collapsed="false">
      <c r="B82" s="34" t="n">
        <v>50</v>
      </c>
      <c r="C82" s="12" t="s">
        <v>213</v>
      </c>
      <c r="D82" s="12" t="s">
        <v>96</v>
      </c>
      <c r="E82" s="112" t="n">
        <v>0.3</v>
      </c>
      <c r="F82" s="34" t="n">
        <v>4.1</v>
      </c>
      <c r="G82" s="21"/>
      <c r="H82" s="34" t="n">
        <f aca="false">E82+F82-G82</f>
        <v>4.4</v>
      </c>
    </row>
  </sheetData>
  <mergeCells count="7">
    <mergeCell ref="A1:H2"/>
    <mergeCell ref="B4:H4"/>
    <mergeCell ref="B14:H14"/>
    <mergeCell ref="B31:H31"/>
    <mergeCell ref="B47:H47"/>
    <mergeCell ref="B63:H63"/>
    <mergeCell ref="B79:H79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&amp;11&amp;K000000&amp;A</oddHeader>
    <oddFooter>&amp;C&amp;"Calibri,Regular"&amp;11&amp;K000000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9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L53" activeCellId="0" sqref="L53"/>
    </sheetView>
  </sheetViews>
  <sheetFormatPr defaultColWidth="10.41796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8.41"/>
    <col collapsed="false" customWidth="true" hidden="false" outlineLevel="0" max="3" min="3" style="1" width="34.28"/>
    <col collapsed="false" customWidth="true" hidden="false" outlineLevel="0" max="4" min="4" style="1" width="8.7"/>
    <col collapsed="false" customWidth="true" hidden="false" outlineLevel="0" max="6" min="5" style="1" width="8.99"/>
    <col collapsed="false" customWidth="false" hidden="false" outlineLevel="0" max="257" min="7" style="1" width="10.41"/>
  </cols>
  <sheetData>
    <row r="1" customFormat="false" ht="15" hidden="false" customHeight="false" outlineLevel="0" collapsed="false">
      <c r="A1" s="3" t="s">
        <v>214</v>
      </c>
      <c r="B1" s="3"/>
      <c r="C1" s="3"/>
      <c r="D1" s="3"/>
      <c r="E1" s="3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26.25" hidden="false" customHeight="false" outlineLevel="0" collapsed="false">
      <c r="A3" s="59"/>
      <c r="C3" s="59" t="s">
        <v>100</v>
      </c>
      <c r="D3" s="59"/>
      <c r="E3" s="59"/>
      <c r="F3" s="59"/>
      <c r="G3" s="59"/>
    </row>
    <row r="4" customFormat="false" ht="15.75" hidden="false" customHeight="false" outlineLevel="0" collapsed="false">
      <c r="A4" s="108"/>
      <c r="B4" s="108"/>
      <c r="C4" s="108"/>
      <c r="D4" s="108"/>
      <c r="E4" s="108"/>
      <c r="F4" s="108"/>
      <c r="G4" s="108"/>
    </row>
    <row r="5" customFormat="false" ht="15" hidden="false" customHeight="false" outlineLevel="0" collapsed="false">
      <c r="A5" s="108"/>
      <c r="B5" s="113" t="s">
        <v>135</v>
      </c>
      <c r="C5" s="113"/>
      <c r="D5" s="113"/>
      <c r="E5" s="113"/>
      <c r="F5" s="113"/>
      <c r="G5" s="113"/>
    </row>
    <row r="6" customFormat="false" ht="15" hidden="false" customHeight="false" outlineLevel="0" collapsed="false">
      <c r="A6" s="108"/>
      <c r="B6" s="114" t="s">
        <v>2</v>
      </c>
      <c r="C6" s="115" t="s">
        <v>4</v>
      </c>
      <c r="D6" s="115" t="s">
        <v>5</v>
      </c>
      <c r="E6" s="115" t="s">
        <v>6</v>
      </c>
      <c r="F6" s="116" t="s">
        <v>7</v>
      </c>
      <c r="G6" s="117" t="s">
        <v>8</v>
      </c>
    </row>
    <row r="7" customFormat="false" ht="15.75" hidden="false" customHeight="false" outlineLevel="0" collapsed="false">
      <c r="A7" s="108"/>
      <c r="B7" s="66" t="n">
        <v>5</v>
      </c>
      <c r="C7" s="67" t="s">
        <v>215</v>
      </c>
      <c r="D7" s="12" t="n">
        <v>2</v>
      </c>
      <c r="E7" s="12" t="n">
        <v>3.9</v>
      </c>
      <c r="F7" s="68"/>
      <c r="G7" s="69" t="n">
        <f aca="false">D7+E7-F7</f>
        <v>5.9</v>
      </c>
    </row>
    <row r="8" customFormat="false" ht="15.75" hidden="false" customHeight="false" outlineLevel="0" collapsed="false">
      <c r="A8" s="108"/>
      <c r="B8" s="86" t="n">
        <v>13</v>
      </c>
      <c r="C8" s="67" t="s">
        <v>115</v>
      </c>
      <c r="D8" s="12" t="n">
        <v>1.85</v>
      </c>
      <c r="E8" s="12" t="n">
        <v>2.8</v>
      </c>
      <c r="F8" s="68"/>
      <c r="G8" s="69" t="n">
        <f aca="false">D8+E8-F8</f>
        <v>4.65</v>
      </c>
    </row>
    <row r="9" customFormat="false" ht="15.75" hidden="false" customHeight="false" outlineLevel="0" collapsed="false">
      <c r="A9" s="108"/>
      <c r="B9" s="86" t="n">
        <v>1</v>
      </c>
      <c r="C9" s="67" t="s">
        <v>216</v>
      </c>
      <c r="D9" s="12" t="n">
        <v>2.25</v>
      </c>
      <c r="E9" s="12" t="n">
        <v>2.4</v>
      </c>
      <c r="F9" s="68"/>
      <c r="G9" s="69" t="n">
        <f aca="false">D9+E9-F9</f>
        <v>4.65</v>
      </c>
    </row>
    <row r="10" customFormat="false" ht="15.75" hidden="false" customHeight="false" outlineLevel="0" collapsed="false">
      <c r="A10" s="108"/>
      <c r="B10" s="87" t="n">
        <v>7</v>
      </c>
      <c r="C10" s="88" t="s">
        <v>105</v>
      </c>
      <c r="D10" s="37" t="n">
        <v>1.4</v>
      </c>
      <c r="E10" s="37" t="n">
        <v>2.7</v>
      </c>
      <c r="F10" s="80"/>
      <c r="G10" s="81" t="n">
        <f aca="false">D10+E10-F10</f>
        <v>4.1</v>
      </c>
    </row>
    <row r="11" customFormat="false" ht="15.75" hidden="false" customHeight="false" outlineLevel="0" collapsed="false">
      <c r="A11" s="108"/>
      <c r="B11" s="78" t="n">
        <v>11</v>
      </c>
      <c r="C11" s="88" t="s">
        <v>217</v>
      </c>
      <c r="D11" s="37" t="n">
        <v>1.5</v>
      </c>
      <c r="E11" s="37" t="n">
        <v>2.2</v>
      </c>
      <c r="F11" s="80"/>
      <c r="G11" s="81" t="n">
        <f aca="false">D11+E11-F11</f>
        <v>3.7</v>
      </c>
    </row>
    <row r="12" customFormat="false" ht="15.75" hidden="false" customHeight="false" outlineLevel="0" collapsed="false">
      <c r="A12" s="108"/>
      <c r="B12" s="78" t="n">
        <v>15</v>
      </c>
      <c r="C12" s="88" t="s">
        <v>104</v>
      </c>
      <c r="D12" s="37" t="n">
        <v>1.1</v>
      </c>
      <c r="E12" s="37" t="n">
        <v>2</v>
      </c>
      <c r="F12" s="80"/>
      <c r="G12" s="81" t="n">
        <f aca="false">D12+E12-F12</f>
        <v>3.1</v>
      </c>
    </row>
    <row r="13" customFormat="false" ht="15.75" hidden="false" customHeight="false" outlineLevel="0" collapsed="false">
      <c r="A13" s="108"/>
      <c r="B13" s="87" t="n">
        <v>19</v>
      </c>
      <c r="C13" s="88" t="s">
        <v>218</v>
      </c>
      <c r="D13" s="37" t="n">
        <v>1.1</v>
      </c>
      <c r="E13" s="37" t="n">
        <v>1.9</v>
      </c>
      <c r="F13" s="80"/>
      <c r="G13" s="81" t="n">
        <f aca="false">D13+E13-F13</f>
        <v>3</v>
      </c>
    </row>
    <row r="14" customFormat="false" ht="15.75" hidden="false" customHeight="false" outlineLevel="0" collapsed="false">
      <c r="A14" s="108"/>
      <c r="B14" s="78" t="n">
        <v>17</v>
      </c>
      <c r="C14" s="88" t="s">
        <v>219</v>
      </c>
      <c r="D14" s="37" t="n">
        <v>1.05</v>
      </c>
      <c r="E14" s="37" t="n">
        <v>1.4</v>
      </c>
      <c r="F14" s="80"/>
      <c r="G14" s="81" t="n">
        <f aca="false">D14+E14-F14</f>
        <v>2.45</v>
      </c>
    </row>
    <row r="15" customFormat="false" ht="15.75" hidden="false" customHeight="false" outlineLevel="0" collapsed="false">
      <c r="A15" s="108"/>
      <c r="B15" s="78" t="n">
        <v>3</v>
      </c>
      <c r="C15" s="88" t="s">
        <v>220</v>
      </c>
      <c r="D15" s="37" t="n">
        <v>1.2</v>
      </c>
      <c r="E15" s="37" t="n">
        <v>1.2</v>
      </c>
      <c r="F15" s="80"/>
      <c r="G15" s="81" t="n">
        <f aca="false">D15+E15-F15</f>
        <v>2.4</v>
      </c>
    </row>
    <row r="16" customFormat="false" ht="16.5" hidden="false" customHeight="false" outlineLevel="0" collapsed="false">
      <c r="A16" s="108"/>
      <c r="B16" s="82" t="n">
        <v>9</v>
      </c>
      <c r="C16" s="94" t="s">
        <v>221</v>
      </c>
      <c r="D16" s="50" t="n">
        <v>0.2</v>
      </c>
      <c r="E16" s="50" t="n">
        <v>2</v>
      </c>
      <c r="F16" s="84"/>
      <c r="G16" s="85" t="n">
        <f aca="false">D16+E16-F16</f>
        <v>2.2</v>
      </c>
    </row>
    <row r="17" customFormat="false" ht="15.75" hidden="false" customHeight="false" outlineLevel="0" collapsed="false">
      <c r="A17" s="108"/>
    </row>
    <row r="18" customFormat="false" ht="15" hidden="false" customHeight="false" outlineLevel="0" collapsed="false">
      <c r="A18" s="108"/>
      <c r="B18" s="118" t="s">
        <v>144</v>
      </c>
      <c r="C18" s="118"/>
      <c r="D18" s="118"/>
      <c r="E18" s="118"/>
      <c r="F18" s="118"/>
      <c r="G18" s="118"/>
    </row>
    <row r="19" customFormat="false" ht="15" hidden="false" customHeight="false" outlineLevel="0" collapsed="false">
      <c r="A19" s="108"/>
      <c r="B19" s="119" t="s">
        <v>2</v>
      </c>
      <c r="C19" s="120" t="s">
        <v>4</v>
      </c>
      <c r="D19" s="120" t="s">
        <v>5</v>
      </c>
      <c r="E19" s="120" t="s">
        <v>6</v>
      </c>
      <c r="F19" s="121" t="s">
        <v>7</v>
      </c>
      <c r="G19" s="122" t="s">
        <v>8</v>
      </c>
    </row>
    <row r="20" customFormat="false" ht="15.75" hidden="false" customHeight="false" outlineLevel="0" collapsed="false">
      <c r="A20" s="108"/>
      <c r="B20" s="66" t="n">
        <v>6</v>
      </c>
      <c r="C20" s="67" t="s">
        <v>116</v>
      </c>
      <c r="D20" s="12" t="n">
        <v>3.25</v>
      </c>
      <c r="E20" s="12" t="n">
        <v>3.5</v>
      </c>
      <c r="F20" s="68"/>
      <c r="G20" s="69" t="n">
        <f aca="false">D20+E20-F20</f>
        <v>6.75</v>
      </c>
    </row>
    <row r="21" customFormat="false" ht="15.75" hidden="false" customHeight="false" outlineLevel="0" collapsed="false">
      <c r="A21" s="108"/>
      <c r="B21" s="86" t="n">
        <v>14</v>
      </c>
      <c r="C21" s="67" t="s">
        <v>120</v>
      </c>
      <c r="D21" s="12" t="n">
        <v>2.8</v>
      </c>
      <c r="E21" s="12" t="n">
        <v>3.7</v>
      </c>
      <c r="F21" s="68"/>
      <c r="G21" s="69" t="n">
        <f aca="false">D21+E21-F21</f>
        <v>6.5</v>
      </c>
    </row>
    <row r="22" customFormat="false" ht="15.75" hidden="false" customHeight="false" outlineLevel="0" collapsed="false">
      <c r="A22" s="108"/>
      <c r="B22" s="66" t="n">
        <v>10</v>
      </c>
      <c r="C22" s="67" t="s">
        <v>222</v>
      </c>
      <c r="D22" s="12" t="n">
        <v>2.8</v>
      </c>
      <c r="E22" s="12" t="n">
        <v>3.6</v>
      </c>
      <c r="F22" s="68"/>
      <c r="G22" s="69" t="n">
        <f aca="false">D22+E22-F22</f>
        <v>6.4</v>
      </c>
    </row>
    <row r="23" customFormat="false" ht="15.75" hidden="false" customHeight="false" outlineLevel="0" collapsed="false">
      <c r="A23" s="108"/>
      <c r="B23" s="78" t="n">
        <v>16</v>
      </c>
      <c r="C23" s="88" t="s">
        <v>223</v>
      </c>
      <c r="D23" s="37" t="n">
        <v>2.9</v>
      </c>
      <c r="E23" s="37" t="n">
        <v>3.5</v>
      </c>
      <c r="F23" s="80"/>
      <c r="G23" s="81" t="n">
        <f aca="false">D23+E23-F23</f>
        <v>6.4</v>
      </c>
    </row>
    <row r="24" customFormat="false" ht="15.75" hidden="false" customHeight="false" outlineLevel="0" collapsed="false">
      <c r="A24" s="108"/>
      <c r="B24" s="78" t="n">
        <v>4</v>
      </c>
      <c r="C24" s="88" t="s">
        <v>224</v>
      </c>
      <c r="D24" s="37" t="n">
        <v>2.7</v>
      </c>
      <c r="E24" s="37" t="n">
        <v>3.6</v>
      </c>
      <c r="F24" s="80"/>
      <c r="G24" s="81" t="n">
        <f aca="false">D24+E24-F24</f>
        <v>6.3</v>
      </c>
    </row>
    <row r="25" customFormat="false" ht="15.75" hidden="false" customHeight="false" outlineLevel="0" collapsed="false">
      <c r="A25" s="108"/>
      <c r="B25" s="87" t="n">
        <v>8</v>
      </c>
      <c r="C25" s="88" t="s">
        <v>107</v>
      </c>
      <c r="D25" s="37" t="n">
        <v>2.35</v>
      </c>
      <c r="E25" s="37" t="n">
        <v>3.9</v>
      </c>
      <c r="F25" s="80"/>
      <c r="G25" s="81" t="n">
        <f aca="false">D25+E25-F25</f>
        <v>6.25</v>
      </c>
    </row>
    <row r="26" customFormat="false" ht="15.75" hidden="false" customHeight="false" outlineLevel="0" collapsed="false">
      <c r="A26" s="108"/>
      <c r="B26" s="78" t="n">
        <v>12</v>
      </c>
      <c r="C26" s="88" t="s">
        <v>225</v>
      </c>
      <c r="D26" s="37" t="n">
        <v>2.95</v>
      </c>
      <c r="E26" s="37" t="n">
        <v>3.3</v>
      </c>
      <c r="F26" s="80"/>
      <c r="G26" s="81" t="n">
        <f aca="false">D26+E26-F26</f>
        <v>6.25</v>
      </c>
    </row>
    <row r="27" customFormat="false" ht="15.75" hidden="false" customHeight="false" outlineLevel="0" collapsed="false">
      <c r="A27" s="108"/>
      <c r="B27" s="87" t="n">
        <v>2</v>
      </c>
      <c r="C27" s="88" t="s">
        <v>226</v>
      </c>
      <c r="D27" s="37" t="n">
        <v>3.15</v>
      </c>
      <c r="E27" s="37" t="n">
        <v>2.8</v>
      </c>
      <c r="F27" s="80"/>
      <c r="G27" s="81" t="n">
        <f aca="false">D27+E27-F27</f>
        <v>5.95</v>
      </c>
    </row>
    <row r="28" customFormat="false" ht="15.75" hidden="false" customHeight="false" outlineLevel="0" collapsed="false">
      <c r="A28" s="108"/>
      <c r="B28" s="78" t="n">
        <v>18</v>
      </c>
      <c r="C28" s="88" t="s">
        <v>227</v>
      </c>
      <c r="D28" s="37" t="n">
        <v>2.1</v>
      </c>
      <c r="E28" s="37" t="n">
        <v>3.7</v>
      </c>
      <c r="F28" s="80"/>
      <c r="G28" s="81" t="n">
        <f aca="false">D28+E28-F28</f>
        <v>5.8</v>
      </c>
    </row>
    <row r="29" customFormat="false" ht="16.5" hidden="false" customHeight="false" outlineLevel="0" collapsed="false">
      <c r="A29" s="108"/>
      <c r="B29" s="123" t="n">
        <v>20</v>
      </c>
      <c r="C29" s="83" t="s">
        <v>228</v>
      </c>
      <c r="D29" s="50" t="n">
        <v>2.5</v>
      </c>
      <c r="E29" s="50" t="n">
        <v>3.2</v>
      </c>
      <c r="F29" s="84"/>
      <c r="G29" s="85" t="n">
        <f aca="false">D29+E29-F29</f>
        <v>5.7</v>
      </c>
    </row>
    <row r="30" customFormat="false" ht="15" hidden="false" customHeight="false" outlineLevel="0" collapsed="false">
      <c r="A30" s="108"/>
    </row>
    <row r="31" customFormat="false" ht="15.75" hidden="false" customHeight="false" outlineLevel="0" collapsed="false">
      <c r="A31" s="108"/>
    </row>
    <row r="32" customFormat="false" ht="15" hidden="false" customHeight="false" outlineLevel="0" collapsed="false">
      <c r="A32" s="108"/>
      <c r="B32" s="118" t="s">
        <v>162</v>
      </c>
      <c r="C32" s="118"/>
      <c r="D32" s="118"/>
      <c r="E32" s="118"/>
      <c r="F32" s="118"/>
      <c r="G32" s="118"/>
    </row>
    <row r="33" customFormat="false" ht="15" hidden="false" customHeight="false" outlineLevel="0" collapsed="false">
      <c r="A33" s="108"/>
      <c r="B33" s="114" t="s">
        <v>2</v>
      </c>
      <c r="C33" s="115" t="s">
        <v>4</v>
      </c>
      <c r="D33" s="115" t="s">
        <v>5</v>
      </c>
      <c r="E33" s="115" t="s">
        <v>6</v>
      </c>
      <c r="F33" s="116" t="s">
        <v>7</v>
      </c>
      <c r="G33" s="117" t="s">
        <v>8</v>
      </c>
    </row>
    <row r="34" customFormat="false" ht="15.75" hidden="false" customHeight="false" outlineLevel="0" collapsed="false">
      <c r="A34" s="124"/>
      <c r="B34" s="66" t="n">
        <v>25</v>
      </c>
      <c r="C34" s="67" t="s">
        <v>28</v>
      </c>
      <c r="D34" s="12" t="n">
        <v>3.05</v>
      </c>
      <c r="E34" s="12" t="n">
        <v>4.5</v>
      </c>
      <c r="F34" s="68"/>
      <c r="G34" s="69" t="n">
        <f aca="false">D34+E34-F34</f>
        <v>7.55</v>
      </c>
    </row>
    <row r="35" s="37" customFormat="true" ht="15.75" hidden="false" customHeight="false" outlineLevel="0" collapsed="false">
      <c r="A35" s="29"/>
      <c r="B35" s="86" t="n">
        <v>27</v>
      </c>
      <c r="C35" s="67" t="s">
        <v>122</v>
      </c>
      <c r="D35" s="12" t="n">
        <v>2.5</v>
      </c>
      <c r="E35" s="12" t="n">
        <v>4.9</v>
      </c>
      <c r="F35" s="68"/>
      <c r="G35" s="69" t="n">
        <f aca="false">D35+E35-F35</f>
        <v>7.4</v>
      </c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</row>
    <row r="36" s="37" customFormat="true" ht="15.75" hidden="false" customHeight="false" outlineLevel="0" collapsed="false">
      <c r="A36" s="29"/>
      <c r="B36" s="86" t="n">
        <v>21</v>
      </c>
      <c r="C36" s="67" t="s">
        <v>229</v>
      </c>
      <c r="D36" s="12" t="n">
        <v>2.95</v>
      </c>
      <c r="E36" s="12" t="n">
        <v>4.2</v>
      </c>
      <c r="F36" s="68"/>
      <c r="G36" s="69" t="n">
        <f aca="false">D36+E36-F36</f>
        <v>7.15</v>
      </c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</row>
    <row r="37" s="37" customFormat="true" ht="15.75" hidden="false" customHeight="false" outlineLevel="0" collapsed="false">
      <c r="A37" s="29"/>
      <c r="B37" s="125" t="n">
        <v>31</v>
      </c>
      <c r="C37" s="79" t="s">
        <v>230</v>
      </c>
      <c r="D37" s="55" t="n">
        <v>2.05</v>
      </c>
      <c r="E37" s="55" t="n">
        <v>4.5</v>
      </c>
      <c r="F37" s="126"/>
      <c r="G37" s="127" t="n">
        <f aca="false">D37+E37-F37</f>
        <v>6.55</v>
      </c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</row>
    <row r="38" s="37" customFormat="true" ht="15.75" hidden="false" customHeight="false" outlineLevel="0" collapsed="false">
      <c r="A38" s="29"/>
      <c r="B38" s="125" t="n">
        <v>35</v>
      </c>
      <c r="C38" s="79" t="s">
        <v>115</v>
      </c>
      <c r="D38" s="55" t="n">
        <v>2.45</v>
      </c>
      <c r="E38" s="55" t="n">
        <v>3.7</v>
      </c>
      <c r="F38" s="126"/>
      <c r="G38" s="127" t="n">
        <f aca="false">D38+E38-F38</f>
        <v>6.15</v>
      </c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</row>
    <row r="39" s="37" customFormat="true" ht="15.75" hidden="false" customHeight="false" outlineLevel="0" collapsed="false">
      <c r="A39" s="29"/>
      <c r="B39" s="128" t="n">
        <v>33</v>
      </c>
      <c r="C39" s="79" t="s">
        <v>105</v>
      </c>
      <c r="D39" s="55" t="n">
        <v>2.1</v>
      </c>
      <c r="E39" s="55" t="n">
        <v>3.7</v>
      </c>
      <c r="F39" s="126"/>
      <c r="G39" s="127" t="n">
        <f aca="false">D39+E39-F39</f>
        <v>5.8</v>
      </c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</row>
    <row r="40" s="37" customFormat="true" ht="15.75" hidden="false" customHeight="false" outlineLevel="0" collapsed="false">
      <c r="A40" s="29"/>
      <c r="B40" s="128" t="n">
        <v>39</v>
      </c>
      <c r="C40" s="79" t="s">
        <v>231</v>
      </c>
      <c r="D40" s="55" t="n">
        <v>2.25</v>
      </c>
      <c r="E40" s="55" t="n">
        <v>3.4</v>
      </c>
      <c r="F40" s="126"/>
      <c r="G40" s="127" t="n">
        <f aca="false">D40+E40-F40</f>
        <v>5.65</v>
      </c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</row>
    <row r="41" s="37" customFormat="true" ht="15.75" hidden="false" customHeight="false" outlineLevel="0" collapsed="false">
      <c r="A41" s="29"/>
      <c r="B41" s="125" t="n">
        <v>37</v>
      </c>
      <c r="C41" s="79" t="s">
        <v>232</v>
      </c>
      <c r="D41" s="55" t="n">
        <v>1.75</v>
      </c>
      <c r="E41" s="55" t="n">
        <v>3.7</v>
      </c>
      <c r="F41" s="126"/>
      <c r="G41" s="127" t="n">
        <f aca="false">D41+E41-F41</f>
        <v>5.45</v>
      </c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</row>
    <row r="42" s="37" customFormat="true" ht="15.75" hidden="false" customHeight="false" outlineLevel="0" collapsed="false">
      <c r="A42" s="29"/>
      <c r="B42" s="125" t="n">
        <v>23</v>
      </c>
      <c r="C42" s="79" t="s">
        <v>107</v>
      </c>
      <c r="D42" s="55" t="n">
        <v>1</v>
      </c>
      <c r="E42" s="55" t="n">
        <v>3.2</v>
      </c>
      <c r="F42" s="126"/>
      <c r="G42" s="127" t="n">
        <f aca="false">D42+E42-F42</f>
        <v>4.2</v>
      </c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</row>
    <row r="43" s="37" customFormat="true" ht="16.5" hidden="false" customHeight="false" outlineLevel="0" collapsed="false">
      <c r="A43" s="29"/>
      <c r="B43" s="129" t="n">
        <v>29</v>
      </c>
      <c r="C43" s="83" t="s">
        <v>233</v>
      </c>
      <c r="D43" s="130" t="n">
        <v>1.8</v>
      </c>
      <c r="E43" s="130" t="n">
        <v>2.2</v>
      </c>
      <c r="F43" s="131"/>
      <c r="G43" s="132" t="n">
        <f aca="false">D43+E43-F43</f>
        <v>4</v>
      </c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</row>
    <row r="44" customFormat="false" ht="15" hidden="false" customHeight="false" outlineLevel="0" collapsed="false">
      <c r="B44" s="28"/>
      <c r="C44" s="28"/>
      <c r="D44" s="28"/>
      <c r="E44" s="28"/>
      <c r="F44" s="28"/>
      <c r="G44" s="28"/>
    </row>
    <row r="45" customFormat="false" ht="15.75" hidden="false" customHeight="false" outlineLevel="0" collapsed="false"/>
    <row r="46" customFormat="false" ht="15" hidden="false" customHeight="false" outlineLevel="0" collapsed="false">
      <c r="B46" s="118" t="s">
        <v>178</v>
      </c>
      <c r="C46" s="118"/>
      <c r="D46" s="118"/>
      <c r="E46" s="118"/>
      <c r="F46" s="118"/>
      <c r="G46" s="118"/>
    </row>
    <row r="47" customFormat="false" ht="15" hidden="false" customHeight="false" outlineLevel="0" collapsed="false">
      <c r="B47" s="133" t="s">
        <v>2</v>
      </c>
      <c r="C47" s="75" t="s">
        <v>4</v>
      </c>
      <c r="D47" s="134" t="s">
        <v>5</v>
      </c>
      <c r="E47" s="134" t="s">
        <v>6</v>
      </c>
      <c r="F47" s="135" t="s">
        <v>7</v>
      </c>
      <c r="G47" s="136" t="s">
        <v>8</v>
      </c>
    </row>
    <row r="48" customFormat="false" ht="15.75" hidden="false" customHeight="false" outlineLevel="0" collapsed="false">
      <c r="B48" s="137" t="n">
        <v>24</v>
      </c>
      <c r="C48" s="67" t="s">
        <v>101</v>
      </c>
      <c r="D48" s="138" t="n">
        <v>3.25</v>
      </c>
      <c r="E48" s="35" t="n">
        <v>5</v>
      </c>
      <c r="F48" s="21"/>
      <c r="G48" s="139" t="n">
        <f aca="false">D48+E48-F48</f>
        <v>8.25</v>
      </c>
    </row>
    <row r="49" customFormat="false" ht="15.75" hidden="false" customHeight="false" outlineLevel="0" collapsed="false">
      <c r="B49" s="137" t="n">
        <v>26</v>
      </c>
      <c r="C49" s="67" t="s">
        <v>234</v>
      </c>
      <c r="D49" s="138" t="n">
        <v>2.7</v>
      </c>
      <c r="E49" s="35" t="n">
        <v>4.5</v>
      </c>
      <c r="F49" s="21"/>
      <c r="G49" s="139" t="n">
        <f aca="false">D49+E49-F49</f>
        <v>7.2</v>
      </c>
    </row>
    <row r="50" customFormat="false" ht="15.75" hidden="false" customHeight="false" outlineLevel="0" collapsed="false">
      <c r="B50" s="137" t="n">
        <v>30</v>
      </c>
      <c r="C50" s="67" t="s">
        <v>235</v>
      </c>
      <c r="D50" s="138" t="n">
        <v>1.8</v>
      </c>
      <c r="E50" s="35" t="n">
        <v>3.8</v>
      </c>
      <c r="F50" s="21"/>
      <c r="G50" s="139" t="n">
        <f aca="false">D50+E50-F50</f>
        <v>5.6</v>
      </c>
    </row>
    <row r="51" customFormat="false" ht="15.75" hidden="false" customHeight="false" outlineLevel="0" collapsed="false">
      <c r="B51" s="140" t="n">
        <v>22</v>
      </c>
      <c r="C51" s="88" t="s">
        <v>236</v>
      </c>
      <c r="D51" s="104" t="n">
        <v>2.65</v>
      </c>
      <c r="E51" s="39" t="n">
        <v>2.9</v>
      </c>
      <c r="F51" s="38"/>
      <c r="G51" s="141" t="n">
        <f aca="false">D51+E51-F51</f>
        <v>5.55</v>
      </c>
    </row>
    <row r="52" customFormat="false" ht="15.75" hidden="false" customHeight="false" outlineLevel="0" collapsed="false">
      <c r="B52" s="140" t="n">
        <v>32</v>
      </c>
      <c r="C52" s="88" t="s">
        <v>115</v>
      </c>
      <c r="D52" s="104" t="n">
        <v>1.75</v>
      </c>
      <c r="E52" s="39" t="n">
        <v>3.2</v>
      </c>
      <c r="F52" s="38"/>
      <c r="G52" s="141" t="n">
        <f aca="false">D52+E52-F52</f>
        <v>4.95</v>
      </c>
    </row>
    <row r="53" customFormat="false" ht="16.5" hidden="false" customHeight="false" outlineLevel="0" collapsed="false">
      <c r="B53" s="142" t="n">
        <v>28</v>
      </c>
      <c r="C53" s="89" t="s">
        <v>232</v>
      </c>
      <c r="D53" s="143" t="n">
        <v>1</v>
      </c>
      <c r="E53" s="144" t="n">
        <v>2.4</v>
      </c>
      <c r="F53" s="52"/>
      <c r="G53" s="145" t="n">
        <f aca="false">D53+E53-F53</f>
        <v>3.4</v>
      </c>
    </row>
    <row r="54" customFormat="false" ht="7.5" hidden="false" customHeight="true" outlineLevel="0" collapsed="false">
      <c r="A54" s="28"/>
      <c r="B54" s="28"/>
      <c r="C54" s="29"/>
      <c r="D54" s="29"/>
      <c r="E54" s="28"/>
      <c r="F54" s="30"/>
      <c r="G54" s="28"/>
    </row>
    <row r="55" customFormat="false" ht="15.75" hidden="false" customHeight="false" outlineLevel="0" collapsed="false"/>
    <row r="56" customFormat="false" ht="15" hidden="false" customHeight="false" outlineLevel="0" collapsed="false">
      <c r="B56" s="118" t="s">
        <v>194</v>
      </c>
      <c r="C56" s="118"/>
      <c r="D56" s="118"/>
      <c r="E56" s="118"/>
      <c r="F56" s="118"/>
      <c r="G56" s="118"/>
    </row>
    <row r="57" customFormat="false" ht="15" hidden="false" customHeight="false" outlineLevel="0" collapsed="false">
      <c r="B57" s="133" t="s">
        <v>2</v>
      </c>
      <c r="C57" s="75" t="s">
        <v>4</v>
      </c>
      <c r="D57" s="134" t="s">
        <v>5</v>
      </c>
      <c r="E57" s="134" t="s">
        <v>6</v>
      </c>
      <c r="F57" s="135" t="s">
        <v>7</v>
      </c>
      <c r="G57" s="136" t="s">
        <v>8</v>
      </c>
    </row>
    <row r="58" customFormat="false" ht="15.75" hidden="false" customHeight="false" outlineLevel="0" collapsed="false">
      <c r="B58" s="137" t="n">
        <v>38</v>
      </c>
      <c r="C58" s="67" t="s">
        <v>237</v>
      </c>
      <c r="D58" s="138" t="n">
        <v>3.6</v>
      </c>
      <c r="E58" s="12" t="n">
        <v>5.2</v>
      </c>
      <c r="F58" s="68"/>
      <c r="G58" s="69" t="n">
        <f aca="false">D58+E58-F58</f>
        <v>8.8</v>
      </c>
    </row>
    <row r="59" customFormat="false" ht="15.75" hidden="false" customHeight="false" outlineLevel="0" collapsed="false">
      <c r="B59" s="137" t="n">
        <v>41</v>
      </c>
      <c r="C59" s="67" t="s">
        <v>101</v>
      </c>
      <c r="D59" s="138" t="n">
        <v>3.5</v>
      </c>
      <c r="E59" s="12" t="n">
        <v>4.2</v>
      </c>
      <c r="F59" s="68"/>
      <c r="G59" s="69" t="n">
        <f aca="false">D59+E59-F59</f>
        <v>7.7</v>
      </c>
    </row>
    <row r="60" customFormat="false" ht="15.75" hidden="false" customHeight="false" outlineLevel="0" collapsed="false">
      <c r="B60" s="137" t="n">
        <v>45</v>
      </c>
      <c r="C60" s="67" t="s">
        <v>238</v>
      </c>
      <c r="D60" s="138" t="n">
        <v>2.3</v>
      </c>
      <c r="E60" s="12" t="n">
        <v>3.4</v>
      </c>
      <c r="F60" s="68"/>
      <c r="G60" s="69" t="n">
        <f aca="false">D60+E60-F60</f>
        <v>5.7</v>
      </c>
    </row>
    <row r="61" customFormat="false" ht="15.75" hidden="false" customHeight="false" outlineLevel="0" collapsed="false">
      <c r="B61" s="140" t="n">
        <v>43</v>
      </c>
      <c r="C61" s="88" t="s">
        <v>105</v>
      </c>
      <c r="D61" s="104" t="n">
        <v>1.5</v>
      </c>
      <c r="E61" s="37" t="n">
        <v>3.1</v>
      </c>
      <c r="F61" s="80"/>
      <c r="G61" s="81" t="n">
        <f aca="false">D61+E61-F61</f>
        <v>4.6</v>
      </c>
    </row>
    <row r="62" customFormat="false" ht="15.75" hidden="false" customHeight="false" outlineLevel="0" collapsed="false">
      <c r="B62" s="140" t="n">
        <v>36</v>
      </c>
      <c r="C62" s="88" t="s">
        <v>231</v>
      </c>
      <c r="D62" s="104" t="n">
        <v>2.75</v>
      </c>
      <c r="E62" s="37" t="n">
        <v>1.7</v>
      </c>
      <c r="F62" s="80"/>
      <c r="G62" s="81" t="n">
        <f aca="false">D62+E62-F62</f>
        <v>4.45</v>
      </c>
    </row>
    <row r="63" customFormat="false" ht="15.75" hidden="false" customHeight="false" outlineLevel="0" collapsed="false">
      <c r="B63" s="140" t="n">
        <v>42</v>
      </c>
      <c r="C63" s="88" t="s">
        <v>239</v>
      </c>
      <c r="D63" s="104" t="n">
        <v>2.25</v>
      </c>
      <c r="E63" s="37" t="n">
        <v>1.4</v>
      </c>
      <c r="F63" s="80"/>
      <c r="G63" s="81" t="n">
        <f aca="false">D63+E63-F63</f>
        <v>3.65</v>
      </c>
    </row>
    <row r="64" customFormat="false" ht="16.5" hidden="false" customHeight="false" outlineLevel="0" collapsed="false">
      <c r="B64" s="140" t="n">
        <v>40</v>
      </c>
      <c r="C64" s="89" t="s">
        <v>240</v>
      </c>
      <c r="D64" s="104" t="n">
        <v>0</v>
      </c>
      <c r="E64" s="37" t="n">
        <v>0</v>
      </c>
      <c r="F64" s="80"/>
      <c r="G64" s="81" t="n">
        <f aca="false">D64+E64-F64</f>
        <v>0</v>
      </c>
    </row>
    <row r="65" customFormat="false" ht="16.5" hidden="false" customHeight="false" outlineLevel="0" collapsed="false">
      <c r="B65" s="142" t="n">
        <v>44</v>
      </c>
      <c r="C65" s="89" t="s">
        <v>241</v>
      </c>
      <c r="D65" s="143" t="n">
        <v>0</v>
      </c>
      <c r="E65" s="50" t="n">
        <v>0</v>
      </c>
      <c r="F65" s="84"/>
      <c r="G65" s="81" t="n">
        <f aca="false">D65+E65-F65</f>
        <v>0</v>
      </c>
    </row>
    <row r="66" customFormat="false" ht="15.75" hidden="false" customHeight="false" outlineLevel="0" collapsed="false"/>
    <row r="67" customFormat="false" ht="15" hidden="false" customHeight="false" outlineLevel="0" collapsed="false">
      <c r="B67" s="118" t="s">
        <v>211</v>
      </c>
      <c r="C67" s="118"/>
      <c r="D67" s="118"/>
      <c r="E67" s="118"/>
      <c r="F67" s="118"/>
      <c r="G67" s="118"/>
    </row>
    <row r="68" customFormat="false" ht="15" hidden="false" customHeight="false" outlineLevel="0" collapsed="false">
      <c r="B68" s="146" t="s">
        <v>2</v>
      </c>
      <c r="C68" s="147" t="s">
        <v>4</v>
      </c>
      <c r="D68" s="148" t="s">
        <v>5</v>
      </c>
      <c r="E68" s="147" t="s">
        <v>6</v>
      </c>
      <c r="F68" s="149" t="s">
        <v>7</v>
      </c>
      <c r="G68" s="150" t="s">
        <v>8</v>
      </c>
    </row>
    <row r="69" customFormat="false" ht="16.5" hidden="false" customHeight="false" outlineLevel="0" collapsed="false">
      <c r="B69" s="151" t="n">
        <v>34</v>
      </c>
      <c r="C69" s="23" t="s">
        <v>242</v>
      </c>
      <c r="D69" s="152" t="n">
        <v>1.8</v>
      </c>
      <c r="E69" s="23" t="n">
        <v>2.5</v>
      </c>
      <c r="F69" s="72" t="n">
        <v>0</v>
      </c>
      <c r="G69" s="73" t="n">
        <f aca="false">D69+E69-F69</f>
        <v>4.3</v>
      </c>
    </row>
  </sheetData>
  <mergeCells count="7">
    <mergeCell ref="A1:G2"/>
    <mergeCell ref="B5:G5"/>
    <mergeCell ref="B18:G18"/>
    <mergeCell ref="B32:G32"/>
    <mergeCell ref="B46:G46"/>
    <mergeCell ref="B56:G56"/>
    <mergeCell ref="B67:G67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&amp;11&amp;K000000&amp;A</oddHeader>
    <oddFooter>&amp;C&amp;"Calibri,Regular"&amp;11&amp;K000000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2T12:52:46Z</dcterms:created>
  <dc:creator>Pc</dc:creator>
  <dc:description/>
  <dc:language>en-US</dc:language>
  <cp:lastModifiedBy>Pc</cp:lastModifiedBy>
  <cp:lastPrinted>2014-05-27T14:34:05Z</cp:lastPrinted>
  <dcterms:modified xsi:type="dcterms:W3CDTF">2014-06-02T08:39:29Z</dcterms:modified>
  <cp:revision>0</cp:revision>
  <dc:subject/>
  <dc:title/>
</cp:coreProperties>
</file>